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2:$G$4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07">
  <si>
    <t xml:space="preserve">附件</t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度桂林市直属学校公开招聘教师进入考核人选名单                             </t>
    </r>
  </si>
  <si>
    <t xml:space="preserve">考场</t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笔试总成绩</t>
  </si>
  <si>
    <t xml:space="preserve">面试成绩</t>
  </si>
  <si>
    <r>
      <rPr>
        <b val="true"/>
        <sz val="12"/>
        <rFont val="Noto Sans"/>
        <family val="2"/>
      </rPr>
      <t xml:space="preserve">总成绩</t>
    </r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笔试总成绩</t>
    </r>
    <r>
      <rPr>
        <b val="true"/>
        <sz val="12"/>
        <rFont val="宋体"/>
        <family val="0"/>
        <charset val="134"/>
      </rPr>
      <t xml:space="preserve">÷2×40%+(</t>
    </r>
    <r>
      <rPr>
        <b val="true"/>
        <sz val="12"/>
        <rFont val="Noto Sans"/>
        <family val="2"/>
      </rPr>
      <t xml:space="preserve">面试</t>
    </r>
    <r>
      <rPr>
        <b val="true"/>
        <sz val="12"/>
        <rFont val="宋体"/>
        <family val="0"/>
        <charset val="134"/>
      </rPr>
      <t xml:space="preserve">×60%)]</t>
    </r>
  </si>
  <si>
    <t xml:space="preserve">排名</t>
  </si>
  <si>
    <r>
      <rPr>
        <b val="true"/>
        <sz val="16"/>
        <rFont val="Noto Sans"/>
        <family val="2"/>
      </rPr>
      <t xml:space="preserve">按</t>
    </r>
    <r>
      <rPr>
        <b val="true"/>
        <sz val="16"/>
        <rFont val="宋体"/>
        <family val="0"/>
        <charset val="134"/>
      </rPr>
      <t xml:space="preserve">1:1</t>
    </r>
    <r>
      <rPr>
        <b val="true"/>
        <sz val="16"/>
        <rFont val="Noto Sans"/>
        <family val="2"/>
      </rPr>
      <t xml:space="preserve">进入考核情况</t>
    </r>
  </si>
  <si>
    <t xml:space="preserve">第一考场</t>
  </si>
  <si>
    <t xml:space="preserve">桂林市桂林中学</t>
  </si>
  <si>
    <t xml:space="preserve">初中语文教师</t>
  </si>
  <si>
    <t xml:space="preserve">54010004</t>
  </si>
  <si>
    <t xml:space="preserve">余茜</t>
  </si>
  <si>
    <t xml:space="preserve">免笔试</t>
  </si>
  <si>
    <t xml:space="preserve">进入考核</t>
  </si>
  <si>
    <t xml:space="preserve">桂林市第十八中学</t>
  </si>
  <si>
    <t xml:space="preserve">初中语文教师一</t>
  </si>
  <si>
    <t xml:space="preserve">54010020</t>
  </si>
  <si>
    <t xml:space="preserve">蒋俐鹏</t>
  </si>
  <si>
    <t xml:space="preserve">刘小萌</t>
  </si>
  <si>
    <t xml:space="preserve">初中语文教师二</t>
  </si>
  <si>
    <t xml:space="preserve">54010021</t>
  </si>
  <si>
    <t xml:space="preserve">刘晶晶</t>
  </si>
  <si>
    <t xml:space="preserve">蒋超</t>
  </si>
  <si>
    <t xml:space="preserve">祝石娟</t>
  </si>
  <si>
    <t xml:space="preserve">综合教师一</t>
  </si>
  <si>
    <t xml:space="preserve">54010025</t>
  </si>
  <si>
    <t xml:space="preserve">郑甜</t>
  </si>
  <si>
    <t xml:space="preserve">缺考</t>
  </si>
  <si>
    <t xml:space="preserve">贺佳玲</t>
  </si>
  <si>
    <t xml:space="preserve">许焕莉</t>
  </si>
  <si>
    <t xml:space="preserve">高中语文教师</t>
  </si>
  <si>
    <t xml:space="preserve">54010010</t>
  </si>
  <si>
    <t xml:space="preserve">秦君君</t>
  </si>
  <si>
    <t xml:space="preserve">欧婷</t>
  </si>
  <si>
    <t xml:space="preserve">桂林市第十八中学临桂万福校区</t>
  </si>
  <si>
    <t xml:space="preserve">54010027</t>
  </si>
  <si>
    <t xml:space="preserve">何晓媛</t>
  </si>
  <si>
    <t xml:space="preserve">于桥新</t>
  </si>
  <si>
    <t xml:space="preserve">桂林市田家炳中学</t>
  </si>
  <si>
    <t xml:space="preserve">54010040</t>
  </si>
  <si>
    <t xml:space="preserve">王滔滔</t>
  </si>
  <si>
    <t xml:space="preserve">申冬芝</t>
  </si>
  <si>
    <t xml:space="preserve">易金香</t>
  </si>
  <si>
    <t xml:space="preserve">桂林市第五中学</t>
  </si>
  <si>
    <t xml:space="preserve">54010043</t>
  </si>
  <si>
    <t xml:space="preserve">吴陈兰</t>
  </si>
  <si>
    <t xml:space="preserve">魏文铖</t>
  </si>
  <si>
    <t xml:space="preserve">陈菲</t>
  </si>
  <si>
    <t xml:space="preserve">桂林市第十七中学</t>
  </si>
  <si>
    <t xml:space="preserve">54010059</t>
  </si>
  <si>
    <t xml:space="preserve">班德杨</t>
  </si>
  <si>
    <t xml:space="preserve">张孟利</t>
  </si>
  <si>
    <t xml:space="preserve">卢华锋</t>
  </si>
  <si>
    <t xml:space="preserve">第二考场</t>
  </si>
  <si>
    <t xml:space="preserve">桂林市复兴学校</t>
  </si>
  <si>
    <t xml:space="preserve">小学语文教师</t>
  </si>
  <si>
    <t xml:space="preserve">黄海玲</t>
  </si>
  <si>
    <t xml:space="preserve">李港</t>
  </si>
  <si>
    <t xml:space="preserve">唐佩华</t>
  </si>
  <si>
    <t xml:space="preserve">杨晓美</t>
  </si>
  <si>
    <t xml:space="preserve">谭敏婵</t>
  </si>
  <si>
    <t xml:space="preserve">卢琼</t>
  </si>
  <si>
    <t xml:space="preserve">桂林市中山中学</t>
  </si>
  <si>
    <t xml:space="preserve">54010048</t>
  </si>
  <si>
    <t xml:space="preserve">韦英婷</t>
  </si>
  <si>
    <t xml:space="preserve">李维</t>
  </si>
  <si>
    <t xml:space="preserve">蒋嫔</t>
  </si>
  <si>
    <t xml:space="preserve">桂林市第十四中学</t>
  </si>
  <si>
    <t xml:space="preserve">54010057</t>
  </si>
  <si>
    <t xml:space="preserve">黄兰</t>
  </si>
  <si>
    <t xml:space="preserve">覃敏</t>
  </si>
  <si>
    <t xml:space="preserve">钟舒婷</t>
  </si>
  <si>
    <t xml:space="preserve">54010072</t>
  </si>
  <si>
    <t xml:space="preserve">巫雯莉</t>
  </si>
  <si>
    <t xml:space="preserve">李希凤</t>
  </si>
  <si>
    <t xml:space="preserve">胡小星</t>
  </si>
  <si>
    <t xml:space="preserve">黄梦妮</t>
  </si>
  <si>
    <t xml:space="preserve">桂林市聋哑学校</t>
  </si>
  <si>
    <t xml:space="preserve">特殊教育教师</t>
  </si>
  <si>
    <t xml:space="preserve">54010067</t>
  </si>
  <si>
    <t xml:space="preserve">唐端</t>
  </si>
  <si>
    <t xml:space="preserve">陆娜</t>
  </si>
  <si>
    <t xml:space="preserve">王华姣</t>
  </si>
  <si>
    <t xml:space="preserve">刘长丽</t>
  </si>
  <si>
    <t xml:space="preserve">第三考场</t>
  </si>
  <si>
    <t xml:space="preserve">小学数学教师</t>
  </si>
  <si>
    <t xml:space="preserve">54010069</t>
  </si>
  <si>
    <t xml:space="preserve">李科娇</t>
  </si>
  <si>
    <t xml:space="preserve">莫桂丽</t>
  </si>
  <si>
    <t xml:space="preserve">何兴果</t>
  </si>
  <si>
    <t xml:space="preserve">申群凯</t>
  </si>
  <si>
    <t xml:space="preserve">刘春波</t>
  </si>
  <si>
    <t xml:space="preserve">劳方淇</t>
  </si>
  <si>
    <t xml:space="preserve">桂林市第八中学</t>
  </si>
  <si>
    <t xml:space="preserve">初中数学教师</t>
  </si>
  <si>
    <t xml:space="preserve">54010044</t>
  </si>
  <si>
    <t xml:space="preserve">梁筱</t>
  </si>
  <si>
    <t xml:space="preserve">崔子倩</t>
  </si>
  <si>
    <t xml:space="preserve">王艳兰</t>
  </si>
  <si>
    <t xml:space="preserve">初中数学教师一</t>
  </si>
  <si>
    <t xml:space="preserve">54010005</t>
  </si>
  <si>
    <t xml:space="preserve">杨茸砚</t>
  </si>
  <si>
    <t xml:space="preserve">林庄园</t>
  </si>
  <si>
    <t xml:space="preserve">韦荣艳</t>
  </si>
  <si>
    <t xml:space="preserve">杨舒评</t>
  </si>
  <si>
    <t xml:space="preserve">初中数学教师二</t>
  </si>
  <si>
    <t xml:space="preserve">54010006</t>
  </si>
  <si>
    <t xml:space="preserve">王艳群</t>
  </si>
  <si>
    <t xml:space="preserve">54010049</t>
  </si>
  <si>
    <t xml:space="preserve">吕建攀</t>
  </si>
  <si>
    <t xml:space="preserve">张照芝</t>
  </si>
  <si>
    <t xml:space="preserve">陈杜红</t>
  </si>
  <si>
    <t xml:space="preserve">陆家佳</t>
  </si>
  <si>
    <t xml:space="preserve">伍艺</t>
  </si>
  <si>
    <t xml:space="preserve">贺舒心</t>
  </si>
  <si>
    <t xml:space="preserve">第四考场</t>
  </si>
  <si>
    <t xml:space="preserve">54010035</t>
  </si>
  <si>
    <t xml:space="preserve">孙凯利</t>
  </si>
  <si>
    <t xml:space="preserve">蒋晓露</t>
  </si>
  <si>
    <t xml:space="preserve">高中数学教师</t>
  </si>
  <si>
    <t xml:space="preserve">54010028</t>
  </si>
  <si>
    <t xml:space="preserve">吴世莲</t>
  </si>
  <si>
    <t xml:space="preserve">吴思群</t>
  </si>
  <si>
    <t xml:space="preserve">桂林市第十一中学</t>
  </si>
  <si>
    <t xml:space="preserve">54010055</t>
  </si>
  <si>
    <t xml:space="preserve">蒋慧玲</t>
  </si>
  <si>
    <t xml:space="preserve">卿灵丽</t>
  </si>
  <si>
    <t xml:space="preserve">梁丽萍</t>
  </si>
  <si>
    <t xml:space="preserve">54010011</t>
  </si>
  <si>
    <t xml:space="preserve">石凤云</t>
  </si>
  <si>
    <t xml:space="preserve">黄凤珍</t>
  </si>
  <si>
    <t xml:space="preserve">张淑英</t>
  </si>
  <si>
    <t xml:space="preserve">刘彰成</t>
  </si>
  <si>
    <t xml:space="preserve">桂林市第一中学</t>
  </si>
  <si>
    <t xml:space="preserve">54010038</t>
  </si>
  <si>
    <t xml:space="preserve">杨梦</t>
  </si>
  <si>
    <t xml:space="preserve">李涵钰</t>
  </si>
  <si>
    <t xml:space="preserve">梁馨月</t>
  </si>
  <si>
    <t xml:space="preserve">54010042</t>
  </si>
  <si>
    <t xml:space="preserve">黄妍洁</t>
  </si>
  <si>
    <t xml:space="preserve">54010046</t>
  </si>
  <si>
    <t xml:space="preserve">孔祥玉</t>
  </si>
  <si>
    <t xml:space="preserve">吴德生</t>
  </si>
  <si>
    <t xml:space="preserve">何林逊</t>
  </si>
  <si>
    <t xml:space="preserve">桂林市清风实验学校</t>
  </si>
  <si>
    <t xml:space="preserve">中小学数学教师</t>
  </si>
  <si>
    <t xml:space="preserve">54010061</t>
  </si>
  <si>
    <t xml:space="preserve">唐海诚</t>
  </si>
  <si>
    <t xml:space="preserve">伍雅莉</t>
  </si>
  <si>
    <t xml:space="preserve">第五考场</t>
  </si>
  <si>
    <t xml:space="preserve">小学英语教师</t>
  </si>
  <si>
    <t xml:space="preserve">54010070</t>
  </si>
  <si>
    <t xml:space="preserve">李佳富</t>
  </si>
  <si>
    <t xml:space="preserve">曾玺璇</t>
  </si>
  <si>
    <t xml:space="preserve">李悦</t>
  </si>
  <si>
    <t xml:space="preserve">初中英语教师</t>
  </si>
  <si>
    <t xml:space="preserve">54010073</t>
  </si>
  <si>
    <t xml:space="preserve">郑盈盈</t>
  </si>
  <si>
    <t xml:space="preserve">唐珂楠</t>
  </si>
  <si>
    <t xml:space="preserve">曾凡军</t>
  </si>
  <si>
    <t xml:space="preserve">54010050</t>
  </si>
  <si>
    <t xml:space="preserve">黄琴</t>
  </si>
  <si>
    <t xml:space="preserve">冉海霞</t>
  </si>
  <si>
    <t xml:space="preserve">姚芳莹</t>
  </si>
  <si>
    <t xml:space="preserve">高中英语教师</t>
  </si>
  <si>
    <t xml:space="preserve">54010012</t>
  </si>
  <si>
    <t xml:space="preserve">何华霖</t>
  </si>
  <si>
    <t xml:space="preserve">54010029</t>
  </si>
  <si>
    <t xml:space="preserve">石榴</t>
  </si>
  <si>
    <t xml:space="preserve">吴明霞</t>
  </si>
  <si>
    <t xml:space="preserve">满凤玲</t>
  </si>
  <si>
    <t xml:space="preserve">郑秋凤</t>
  </si>
  <si>
    <t xml:space="preserve">武漪蕊</t>
  </si>
  <si>
    <t xml:space="preserve">梁富琴</t>
  </si>
  <si>
    <t xml:space="preserve">姚美林</t>
  </si>
  <si>
    <t xml:space="preserve">管晓菊</t>
  </si>
  <si>
    <t xml:space="preserve">54010060</t>
  </si>
  <si>
    <t xml:space="preserve">王宁华</t>
  </si>
  <si>
    <t xml:space="preserve">张莲萍</t>
  </si>
  <si>
    <t xml:space="preserve">桂林市中小学生示范性综合实践教育中心</t>
  </si>
  <si>
    <t xml:space="preserve">54010001</t>
  </si>
  <si>
    <t xml:space="preserve">张丹婷</t>
  </si>
  <si>
    <t xml:space="preserve">张翠华</t>
  </si>
  <si>
    <t xml:space="preserve">刘丽梅</t>
  </si>
  <si>
    <t xml:space="preserve">刘海兰</t>
  </si>
  <si>
    <t xml:space="preserve">第六考场</t>
  </si>
  <si>
    <t xml:space="preserve">初中历史教师</t>
  </si>
  <si>
    <t xml:space="preserve">54010007</t>
  </si>
  <si>
    <t xml:space="preserve">何红梅</t>
  </si>
  <si>
    <t xml:space="preserve">54010053</t>
  </si>
  <si>
    <t xml:space="preserve">安忠婵</t>
  </si>
  <si>
    <t xml:space="preserve">苏新</t>
  </si>
  <si>
    <t xml:space="preserve">陈楚楚</t>
  </si>
  <si>
    <t xml:space="preserve">54010065</t>
  </si>
  <si>
    <t xml:space="preserve">杨海婷</t>
  </si>
  <si>
    <t xml:space="preserve">邱惠</t>
  </si>
  <si>
    <t xml:space="preserve">张文祥</t>
  </si>
  <si>
    <t xml:space="preserve">54010076</t>
  </si>
  <si>
    <t xml:space="preserve">张锐</t>
  </si>
  <si>
    <t xml:space="preserve">高尤梅</t>
  </si>
  <si>
    <t xml:space="preserve">高中历史教师</t>
  </si>
  <si>
    <t xml:space="preserve">54010036</t>
  </si>
  <si>
    <t xml:space="preserve">唐润莲</t>
  </si>
  <si>
    <t xml:space="preserve">秦碧</t>
  </si>
  <si>
    <t xml:space="preserve">黄文辛</t>
  </si>
  <si>
    <t xml:space="preserve">初中信息技术教师</t>
  </si>
  <si>
    <t xml:space="preserve">54010009</t>
  </si>
  <si>
    <t xml:space="preserve">唐林飞</t>
  </si>
  <si>
    <t xml:space="preserve">马凌云</t>
  </si>
  <si>
    <t xml:space="preserve">54010024</t>
  </si>
  <si>
    <t xml:space="preserve">李春凤</t>
  </si>
  <si>
    <t xml:space="preserve">陈芊烨</t>
  </si>
  <si>
    <t xml:space="preserve">刘红娅</t>
  </si>
  <si>
    <t xml:space="preserve">54010079</t>
  </si>
  <si>
    <t xml:space="preserve">赖荣源</t>
  </si>
  <si>
    <t xml:space="preserve">吴明霖</t>
  </si>
  <si>
    <t xml:space="preserve">王贵利</t>
  </si>
  <si>
    <t xml:space="preserve">第七考场</t>
  </si>
  <si>
    <t xml:space="preserve">初中地理教师</t>
  </si>
  <si>
    <t xml:space="preserve">54010023</t>
  </si>
  <si>
    <t xml:space="preserve">陈绍涛</t>
  </si>
  <si>
    <t xml:space="preserve">贺萌</t>
  </si>
  <si>
    <t xml:space="preserve">龙静</t>
  </si>
  <si>
    <t xml:space="preserve">54010077</t>
  </si>
  <si>
    <t xml:space="preserve">唐香燕</t>
  </si>
  <si>
    <t xml:space="preserve">高中地理教师</t>
  </si>
  <si>
    <t xml:space="preserve">54010037</t>
  </si>
  <si>
    <t xml:space="preserve">潘隆开</t>
  </si>
  <si>
    <t xml:space="preserve">黄瑜瑜</t>
  </si>
  <si>
    <t xml:space="preserve">陆心怡</t>
  </si>
  <si>
    <t xml:space="preserve">杨依宁</t>
  </si>
  <si>
    <t xml:space="preserve">54010017</t>
  </si>
  <si>
    <t xml:space="preserve">郑丽雅</t>
  </si>
  <si>
    <t xml:space="preserve">唐文</t>
  </si>
  <si>
    <t xml:space="preserve">54010002</t>
  </si>
  <si>
    <t xml:space="preserve">赵云连</t>
  </si>
  <si>
    <t xml:space="preserve">秦培军</t>
  </si>
  <si>
    <t xml:space="preserve">谢杏燕</t>
  </si>
  <si>
    <t xml:space="preserve">54010056</t>
  </si>
  <si>
    <t xml:space="preserve">吴雪</t>
  </si>
  <si>
    <t xml:space="preserve">朱文轩</t>
  </si>
  <si>
    <t xml:space="preserve">罗丹鸿</t>
  </si>
  <si>
    <t xml:space="preserve">初中物理教师</t>
  </si>
  <si>
    <t xml:space="preserve">54010008</t>
  </si>
  <si>
    <t xml:space="preserve">莫敏珍</t>
  </si>
  <si>
    <t xml:space="preserve">高中物理教师</t>
  </si>
  <si>
    <t xml:space="preserve">54010013</t>
  </si>
  <si>
    <t xml:space="preserve">周海</t>
  </si>
  <si>
    <t xml:space="preserve">54010034</t>
  </si>
  <si>
    <t xml:space="preserve">梁树旋</t>
  </si>
  <si>
    <t xml:space="preserve">54010030</t>
  </si>
  <si>
    <t xml:space="preserve">萧静兰</t>
  </si>
  <si>
    <t xml:space="preserve">高中物理实验员</t>
  </si>
  <si>
    <t xml:space="preserve">54010019</t>
  </si>
  <si>
    <t xml:space="preserve">邱永富</t>
  </si>
  <si>
    <t xml:space="preserve">龚雪江</t>
  </si>
  <si>
    <t xml:space="preserve">韦鸿康</t>
  </si>
  <si>
    <t xml:space="preserve">54010022</t>
  </si>
  <si>
    <t xml:space="preserve">龙美静</t>
  </si>
  <si>
    <t xml:space="preserve">钟国玲</t>
  </si>
  <si>
    <t xml:space="preserve">第八考场</t>
  </si>
  <si>
    <t xml:space="preserve">高中生物教师</t>
  </si>
  <si>
    <t xml:space="preserve">54010015</t>
  </si>
  <si>
    <t xml:space="preserve">王文莉</t>
  </si>
  <si>
    <t xml:space="preserve">阴月</t>
  </si>
  <si>
    <t xml:space="preserve">赵雅慧</t>
  </si>
  <si>
    <t xml:space="preserve">罗奕杏</t>
  </si>
  <si>
    <t xml:space="preserve">黄春婷</t>
  </si>
  <si>
    <t xml:space="preserve">黄凤娟</t>
  </si>
  <si>
    <t xml:space="preserve">蒋喜云</t>
  </si>
  <si>
    <t xml:space="preserve">林娟</t>
  </si>
  <si>
    <t xml:space="preserve">初中生物教师</t>
  </si>
  <si>
    <t xml:space="preserve">54010052</t>
  </si>
  <si>
    <t xml:space="preserve">吴正利</t>
  </si>
  <si>
    <t xml:space="preserve">张秀羽</t>
  </si>
  <si>
    <t xml:space="preserve">黄亚萍</t>
  </si>
  <si>
    <t xml:space="preserve">54010058</t>
  </si>
  <si>
    <t xml:space="preserve">吴成红</t>
  </si>
  <si>
    <t xml:space="preserve">高文平</t>
  </si>
  <si>
    <t xml:space="preserve">张玉婷</t>
  </si>
  <si>
    <t xml:space="preserve">综合教师二</t>
  </si>
  <si>
    <t xml:space="preserve">54010026</t>
  </si>
  <si>
    <t xml:space="preserve">黄怡丽</t>
  </si>
  <si>
    <t xml:space="preserve">袁治平</t>
  </si>
  <si>
    <t xml:space="preserve">54010078</t>
  </si>
  <si>
    <t xml:space="preserve">刘富香</t>
  </si>
  <si>
    <t xml:space="preserve">王爱秋</t>
  </si>
  <si>
    <t xml:space="preserve">吴永花</t>
  </si>
  <si>
    <t xml:space="preserve">小学科学教师</t>
  </si>
  <si>
    <t xml:space="preserve">54010071</t>
  </si>
  <si>
    <t xml:space="preserve">唐成成</t>
  </si>
  <si>
    <t xml:space="preserve">蒋婷</t>
  </si>
  <si>
    <t xml:space="preserve">第九考场</t>
  </si>
  <si>
    <t xml:space="preserve">高中化学教师</t>
  </si>
  <si>
    <t xml:space="preserve">54010014</t>
  </si>
  <si>
    <t xml:space="preserve">蒋婷婷</t>
  </si>
  <si>
    <t xml:space="preserve">刘嘉娴</t>
  </si>
  <si>
    <t xml:space="preserve">杨振融</t>
  </si>
  <si>
    <t xml:space="preserve">贺恬静</t>
  </si>
  <si>
    <t xml:space="preserve">54010031</t>
  </si>
  <si>
    <t xml:space="preserve">欧学美</t>
  </si>
  <si>
    <t xml:space="preserve">梁坤</t>
  </si>
  <si>
    <t xml:space="preserve">高中化学实验员</t>
  </si>
  <si>
    <t xml:space="preserve">54010003</t>
  </si>
  <si>
    <t xml:space="preserve">黄芳</t>
  </si>
  <si>
    <t xml:space="preserve">秦帼臻</t>
  </si>
  <si>
    <t xml:space="preserve">赵丽娜</t>
  </si>
  <si>
    <t xml:space="preserve">中小学心理教师</t>
  </si>
  <si>
    <t xml:space="preserve">54010066</t>
  </si>
  <si>
    <t xml:space="preserve">兰娟</t>
  </si>
  <si>
    <t xml:space="preserve">陆瑶</t>
  </si>
  <si>
    <t xml:space="preserve">陈晓玲</t>
  </si>
  <si>
    <t xml:space="preserve">初中心理教师</t>
  </si>
  <si>
    <t xml:space="preserve">54010080</t>
  </si>
  <si>
    <t xml:space="preserve">陈柳伊</t>
  </si>
  <si>
    <t xml:space="preserve">李利芝</t>
  </si>
  <si>
    <t xml:space="preserve">陈智朋</t>
  </si>
  <si>
    <t xml:space="preserve">初中道法教师</t>
  </si>
  <si>
    <t xml:space="preserve">54010064</t>
  </si>
  <si>
    <t xml:space="preserve">杨莲</t>
  </si>
  <si>
    <t xml:space="preserve">吴嘉言</t>
  </si>
  <si>
    <t xml:space="preserve">文雯</t>
  </si>
  <si>
    <t xml:space="preserve">初中道德与法治教师</t>
  </si>
  <si>
    <t xml:space="preserve">54010075</t>
  </si>
  <si>
    <t xml:space="preserve">黎杭</t>
  </si>
  <si>
    <t xml:space="preserve">秦兴勇</t>
  </si>
  <si>
    <t xml:space="preserve">第十考场</t>
  </si>
  <si>
    <t xml:space="preserve">高中政治教师</t>
  </si>
  <si>
    <t xml:space="preserve">54010016</t>
  </si>
  <si>
    <t xml:space="preserve">尹炳娟</t>
  </si>
  <si>
    <t xml:space="preserve">54010032</t>
  </si>
  <si>
    <t xml:space="preserve">王哲</t>
  </si>
  <si>
    <t xml:space="preserve">杨雪妮</t>
  </si>
  <si>
    <t xml:space="preserve">李明慧</t>
  </si>
  <si>
    <t xml:space="preserve">54010039</t>
  </si>
  <si>
    <t xml:space="preserve">黄潘</t>
  </si>
  <si>
    <t xml:space="preserve">陈倩</t>
  </si>
  <si>
    <t xml:space="preserve">陈凤玲</t>
  </si>
  <si>
    <t xml:space="preserve">54010041</t>
  </si>
  <si>
    <t xml:space="preserve">宾桂芳</t>
  </si>
  <si>
    <t xml:space="preserve">何静茹</t>
  </si>
  <si>
    <t xml:space="preserve">普金翠</t>
  </si>
  <si>
    <t xml:space="preserve">54010047</t>
  </si>
  <si>
    <t xml:space="preserve">李慧珍</t>
  </si>
  <si>
    <t xml:space="preserve">梁春梦</t>
  </si>
  <si>
    <t xml:space="preserve">赵福倩</t>
  </si>
  <si>
    <t xml:space="preserve">初中政治教师</t>
  </si>
  <si>
    <t xml:space="preserve">54010051</t>
  </si>
  <si>
    <t xml:space="preserve">吴燕珍</t>
  </si>
  <si>
    <t xml:space="preserve">王晓东</t>
  </si>
  <si>
    <t xml:space="preserve">夏昌敏</t>
  </si>
  <si>
    <t xml:space="preserve">陆东元</t>
  </si>
  <si>
    <t xml:space="preserve">付亮香</t>
  </si>
  <si>
    <t xml:space="preserve">欧阳慧慧</t>
  </si>
  <si>
    <t xml:space="preserve">第十一考场</t>
  </si>
  <si>
    <t xml:space="preserve">初中美术教师</t>
  </si>
  <si>
    <t xml:space="preserve">54010045</t>
  </si>
  <si>
    <t xml:space="preserve">龙彦君</t>
  </si>
  <si>
    <t xml:space="preserve">莫秋娟</t>
  </si>
  <si>
    <t xml:space="preserve">韦政乾</t>
  </si>
  <si>
    <t xml:space="preserve">初中体育教师</t>
  </si>
  <si>
    <t xml:space="preserve">54010054</t>
  </si>
  <si>
    <t xml:space="preserve">吴文静</t>
  </si>
  <si>
    <t xml:space="preserve">贺先强</t>
  </si>
  <si>
    <t xml:space="preserve">韦海玲</t>
  </si>
  <si>
    <t xml:space="preserve">54010062</t>
  </si>
  <si>
    <t xml:space="preserve">杨意</t>
  </si>
  <si>
    <t xml:space="preserve">周立彪</t>
  </si>
  <si>
    <t xml:space="preserve">兰烽翊</t>
  </si>
  <si>
    <t xml:space="preserve">中小学音乐教师</t>
  </si>
  <si>
    <t xml:space="preserve">54010063</t>
  </si>
  <si>
    <t xml:space="preserve">李鸿镕</t>
  </si>
  <si>
    <t xml:space="preserve">扈佳琪</t>
  </si>
  <si>
    <t xml:space="preserve">李艳兰</t>
  </si>
  <si>
    <t xml:space="preserve">高中音乐教师</t>
  </si>
  <si>
    <t xml:space="preserve">54010018</t>
  </si>
  <si>
    <t xml:space="preserve">李珊</t>
  </si>
  <si>
    <t xml:space="preserve">于文浩</t>
  </si>
  <si>
    <t xml:space="preserve">马婷</t>
  </si>
  <si>
    <t xml:space="preserve">第十二考场</t>
  </si>
  <si>
    <t xml:space="preserve">桂林市机关幼儿园</t>
  </si>
  <si>
    <t xml:space="preserve">幼儿教师</t>
  </si>
  <si>
    <t xml:space="preserve">54010081</t>
  </si>
  <si>
    <t xml:space="preserve">陆晓虹</t>
  </si>
  <si>
    <t xml:space="preserve">蒋太宗</t>
  </si>
  <si>
    <t xml:space="preserve">俸露文</t>
  </si>
  <si>
    <t xml:space="preserve">桂林市机关第二幼儿园</t>
  </si>
  <si>
    <t xml:space="preserve">54010082</t>
  </si>
  <si>
    <t xml:space="preserve">周晓影</t>
  </si>
  <si>
    <t xml:space="preserve">卢洁莲</t>
  </si>
  <si>
    <t xml:space="preserve">盆思思</t>
  </si>
  <si>
    <t xml:space="preserve">桂林市机关第三幼儿园</t>
  </si>
  <si>
    <t xml:space="preserve">54010083</t>
  </si>
  <si>
    <t xml:space="preserve">梁雪萍</t>
  </si>
  <si>
    <t xml:space="preserve">江玉婷</t>
  </si>
  <si>
    <t xml:space="preserve">谢慧凤</t>
  </si>
  <si>
    <t xml:space="preserve">桂林市临桂新区国惠幼儿园</t>
  </si>
  <si>
    <t xml:space="preserve">54010084</t>
  </si>
  <si>
    <t xml:space="preserve">李淡艳</t>
  </si>
  <si>
    <t xml:space="preserve">唐艳玲</t>
  </si>
  <si>
    <t xml:space="preserve">游俐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" xfId="20"/>
    <cellStyle name="常规 2 11" xfId="21"/>
    <cellStyle name="常规 2 12" xfId="22"/>
    <cellStyle name="常规 2 15" xfId="23"/>
    <cellStyle name="常规 2 16" xfId="24"/>
    <cellStyle name="常规 2 18" xfId="25"/>
    <cellStyle name="常规 2 19" xfId="26"/>
    <cellStyle name="常规 2 20" xfId="27"/>
    <cellStyle name="常规 2 22" xfId="28"/>
    <cellStyle name="常规 2 23" xfId="29"/>
    <cellStyle name="常规 2 24" xfId="30"/>
    <cellStyle name="常规 2 3" xfId="31"/>
    <cellStyle name="常规 2 4" xfId="32"/>
    <cellStyle name="常规 2 5" xfId="33"/>
    <cellStyle name="常规 2 8" xfId="34"/>
    <cellStyle name="常规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B1" activeCellId="0" sqref="B1:K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20.29"/>
    <col collapsed="false" customWidth="true" hidden="false" outlineLevel="0" max="3" min="3" style="3" width="19.98"/>
    <col collapsed="false" customWidth="true" hidden="false" outlineLevel="0" max="4" min="4" style="3" width="16.59"/>
    <col collapsed="false" customWidth="true" hidden="false" outlineLevel="0" max="5" min="5" style="4" width="8.26"/>
    <col collapsed="false" customWidth="true" hidden="false" outlineLevel="0" max="6" min="6" style="5" width="14.71"/>
    <col collapsed="false" customWidth="true" hidden="false" outlineLevel="0" max="7" min="7" style="3" width="19.22"/>
    <col collapsed="false" customWidth="true" hidden="false" outlineLevel="0" max="8" min="8" style="3" width="20.79"/>
    <col collapsed="false" customWidth="true" hidden="false" outlineLevel="0" max="9" min="9" style="3" width="27.5"/>
    <col collapsed="false" customWidth="true" hidden="false" outlineLevel="0" max="10" min="10" style="5" width="14.99"/>
    <col collapsed="false" customWidth="true" hidden="false" outlineLevel="0" max="11" min="11" style="6" width="17.07"/>
    <col collapsed="false" customWidth="false" hidden="false" outlineLevel="0" max="257" min="12" style="7" width="8.99"/>
  </cols>
  <sheetData>
    <row r="1" s="10" customFormat="true" ht="51.75" hidden="false" customHeight="true" outlineLevel="0" collapsed="false">
      <c r="A1" s="8" t="s">
        <v>0</v>
      </c>
      <c r="B1" s="9" t="s">
        <v>1</v>
      </c>
      <c r="C1" s="9"/>
      <c r="D1" s="9"/>
      <c r="E1" s="9"/>
      <c r="F1" s="9"/>
      <c r="G1" s="9"/>
      <c r="H1" s="9"/>
      <c r="I1" s="9"/>
      <c r="J1" s="9"/>
      <c r="K1" s="9"/>
    </row>
    <row r="2" s="17" customFormat="true" ht="45" hidden="false" customHeight="true" outlineLevel="0" collapsed="false">
      <c r="A2" s="8" t="s">
        <v>2</v>
      </c>
      <c r="B2" s="11" t="s">
        <v>3</v>
      </c>
      <c r="C2" s="12" t="s">
        <v>4</v>
      </c>
      <c r="D2" s="13" t="s">
        <v>5</v>
      </c>
      <c r="E2" s="12" t="s">
        <v>6</v>
      </c>
      <c r="F2" s="13" t="s">
        <v>7</v>
      </c>
      <c r="G2" s="14" t="s">
        <v>8</v>
      </c>
      <c r="H2" s="15" t="s">
        <v>9</v>
      </c>
      <c r="I2" s="16" t="s">
        <v>10</v>
      </c>
      <c r="J2" s="15" t="s">
        <v>11</v>
      </c>
      <c r="K2" s="15" t="s">
        <v>12</v>
      </c>
    </row>
    <row r="3" s="5" customFormat="true" ht="50" hidden="false" customHeight="true" outlineLevel="0" collapsed="false">
      <c r="A3" s="18" t="s">
        <v>13</v>
      </c>
      <c r="B3" s="19" t="s">
        <v>14</v>
      </c>
      <c r="C3" s="18" t="s">
        <v>15</v>
      </c>
      <c r="D3" s="20" t="s">
        <v>16</v>
      </c>
      <c r="E3" s="21" t="n">
        <v>1</v>
      </c>
      <c r="F3" s="22" t="s">
        <v>17</v>
      </c>
      <c r="G3" s="23" t="s">
        <v>18</v>
      </c>
      <c r="H3" s="24" t="n">
        <v>85.6</v>
      </c>
      <c r="I3" s="24" t="n">
        <v>85.6</v>
      </c>
      <c r="J3" s="24" t="n">
        <v>1</v>
      </c>
      <c r="K3" s="25" t="s">
        <v>19</v>
      </c>
    </row>
    <row r="4" s="5" customFormat="true" ht="50" hidden="false" customHeight="true" outlineLevel="0" collapsed="false">
      <c r="A4" s="18" t="s">
        <v>13</v>
      </c>
      <c r="B4" s="19" t="s">
        <v>20</v>
      </c>
      <c r="C4" s="18" t="s">
        <v>21</v>
      </c>
      <c r="D4" s="20" t="s">
        <v>22</v>
      </c>
      <c r="E4" s="26" t="n">
        <v>1</v>
      </c>
      <c r="F4" s="22" t="s">
        <v>23</v>
      </c>
      <c r="G4" s="23" t="s">
        <v>18</v>
      </c>
      <c r="H4" s="24" t="n">
        <v>69</v>
      </c>
      <c r="I4" s="24" t="n">
        <v>69</v>
      </c>
      <c r="J4" s="24" t="n">
        <v>2</v>
      </c>
      <c r="K4" s="25"/>
    </row>
    <row r="5" s="5" customFormat="true" ht="50" hidden="false" customHeight="true" outlineLevel="0" collapsed="false">
      <c r="A5" s="18" t="s">
        <v>13</v>
      </c>
      <c r="B5" s="19"/>
      <c r="C5" s="18"/>
      <c r="D5" s="20"/>
      <c r="E5" s="26"/>
      <c r="F5" s="22" t="s">
        <v>24</v>
      </c>
      <c r="G5" s="23" t="s">
        <v>18</v>
      </c>
      <c r="H5" s="24" t="n">
        <v>85.4</v>
      </c>
      <c r="I5" s="24" t="n">
        <v>85.4</v>
      </c>
      <c r="J5" s="24" t="n">
        <v>1</v>
      </c>
      <c r="K5" s="25" t="s">
        <v>19</v>
      </c>
    </row>
    <row r="6" s="5" customFormat="true" ht="50" hidden="false" customHeight="true" outlineLevel="0" collapsed="false">
      <c r="A6" s="18" t="s">
        <v>13</v>
      </c>
      <c r="B6" s="19"/>
      <c r="C6" s="18" t="s">
        <v>25</v>
      </c>
      <c r="D6" s="20" t="s">
        <v>26</v>
      </c>
      <c r="E6" s="27" t="n">
        <v>1</v>
      </c>
      <c r="F6" s="22" t="s">
        <v>27</v>
      </c>
      <c r="G6" s="23" t="n">
        <v>166</v>
      </c>
      <c r="H6" s="24" t="n">
        <v>77</v>
      </c>
      <c r="I6" s="24" t="n">
        <f aca="false">G6/2*0.4+H6*0.6</f>
        <v>79.4</v>
      </c>
      <c r="J6" s="24" t="n">
        <v>2</v>
      </c>
      <c r="K6" s="25"/>
    </row>
    <row r="7" s="5" customFormat="true" ht="50" hidden="false" customHeight="true" outlineLevel="0" collapsed="false">
      <c r="A7" s="18" t="s">
        <v>13</v>
      </c>
      <c r="B7" s="19"/>
      <c r="C7" s="18"/>
      <c r="D7" s="20"/>
      <c r="E7" s="27"/>
      <c r="F7" s="22" t="s">
        <v>28</v>
      </c>
      <c r="G7" s="23" t="n">
        <v>160</v>
      </c>
      <c r="H7" s="24" t="n">
        <v>76</v>
      </c>
      <c r="I7" s="24" t="n">
        <f aca="false">G7/2*0.4+H7*0.6</f>
        <v>77.6</v>
      </c>
      <c r="J7" s="24" t="n">
        <v>3</v>
      </c>
      <c r="K7" s="25"/>
    </row>
    <row r="8" s="5" customFormat="true" ht="50" hidden="false" customHeight="true" outlineLevel="0" collapsed="false">
      <c r="A8" s="18" t="s">
        <v>13</v>
      </c>
      <c r="B8" s="19"/>
      <c r="C8" s="18"/>
      <c r="D8" s="20"/>
      <c r="E8" s="27"/>
      <c r="F8" s="22" t="s">
        <v>29</v>
      </c>
      <c r="G8" s="23" t="n">
        <v>158</v>
      </c>
      <c r="H8" s="24" t="n">
        <v>80.8</v>
      </c>
      <c r="I8" s="24" t="n">
        <f aca="false">G8/2*0.4+H8*0.6</f>
        <v>80.08</v>
      </c>
      <c r="J8" s="24" t="n">
        <v>1</v>
      </c>
      <c r="K8" s="25" t="s">
        <v>19</v>
      </c>
    </row>
    <row r="9" s="5" customFormat="true" ht="50" hidden="false" customHeight="true" outlineLevel="0" collapsed="false">
      <c r="A9" s="18" t="s">
        <v>13</v>
      </c>
      <c r="B9" s="19"/>
      <c r="C9" s="18" t="s">
        <v>30</v>
      </c>
      <c r="D9" s="20" t="s">
        <v>31</v>
      </c>
      <c r="E9" s="21" t="n">
        <v>1</v>
      </c>
      <c r="F9" s="22" t="s">
        <v>32</v>
      </c>
      <c r="G9" s="23" t="n">
        <v>162</v>
      </c>
      <c r="H9" s="25" t="s">
        <v>33</v>
      </c>
      <c r="I9" s="25"/>
      <c r="J9" s="25"/>
      <c r="K9" s="25"/>
    </row>
    <row r="10" s="5" customFormat="true" ht="50" hidden="false" customHeight="true" outlineLevel="0" collapsed="false">
      <c r="A10" s="18" t="s">
        <v>13</v>
      </c>
      <c r="B10" s="19"/>
      <c r="C10" s="18"/>
      <c r="D10" s="20"/>
      <c r="E10" s="21"/>
      <c r="F10" s="22" t="s">
        <v>34</v>
      </c>
      <c r="G10" s="23" t="n">
        <v>158.5</v>
      </c>
      <c r="H10" s="24" t="n">
        <v>82.6</v>
      </c>
      <c r="I10" s="24" t="n">
        <f aca="false">G10/2*0.4+H10*0.6</f>
        <v>81.26</v>
      </c>
      <c r="J10" s="24" t="n">
        <v>1</v>
      </c>
      <c r="K10" s="25" t="s">
        <v>19</v>
      </c>
    </row>
    <row r="11" s="5" customFormat="true" ht="50" hidden="false" customHeight="true" outlineLevel="0" collapsed="false">
      <c r="A11" s="18" t="s">
        <v>13</v>
      </c>
      <c r="B11" s="19"/>
      <c r="C11" s="18"/>
      <c r="D11" s="20"/>
      <c r="E11" s="21"/>
      <c r="F11" s="22" t="s">
        <v>35</v>
      </c>
      <c r="G11" s="23" t="n">
        <v>153.5</v>
      </c>
      <c r="H11" s="24" t="n">
        <v>82.8</v>
      </c>
      <c r="I11" s="24" t="n">
        <f aca="false">G11/2*0.4+H11*0.6</f>
        <v>80.38</v>
      </c>
      <c r="J11" s="24" t="n">
        <v>2</v>
      </c>
      <c r="K11" s="25"/>
    </row>
    <row r="12" s="5" customFormat="true" ht="50" hidden="false" customHeight="true" outlineLevel="0" collapsed="false">
      <c r="A12" s="18" t="s">
        <v>13</v>
      </c>
      <c r="B12" s="19"/>
      <c r="C12" s="18" t="s">
        <v>36</v>
      </c>
      <c r="D12" s="20" t="s">
        <v>37</v>
      </c>
      <c r="E12" s="28" t="n">
        <v>1</v>
      </c>
      <c r="F12" s="22" t="s">
        <v>38</v>
      </c>
      <c r="G12" s="23" t="s">
        <v>18</v>
      </c>
      <c r="H12" s="24" t="n">
        <v>84.4</v>
      </c>
      <c r="I12" s="24" t="n">
        <v>84.4</v>
      </c>
      <c r="J12" s="24" t="n">
        <v>1</v>
      </c>
      <c r="K12" s="25" t="s">
        <v>19</v>
      </c>
    </row>
    <row r="13" s="5" customFormat="true" ht="50" hidden="false" customHeight="true" outlineLevel="0" collapsed="false">
      <c r="A13" s="18" t="s">
        <v>13</v>
      </c>
      <c r="B13" s="19"/>
      <c r="C13" s="18"/>
      <c r="D13" s="20"/>
      <c r="E13" s="28"/>
      <c r="F13" s="22" t="s">
        <v>39</v>
      </c>
      <c r="G13" s="23" t="s">
        <v>18</v>
      </c>
      <c r="H13" s="24" t="n">
        <v>77</v>
      </c>
      <c r="I13" s="24" t="n">
        <v>77</v>
      </c>
      <c r="J13" s="24" t="n">
        <v>2</v>
      </c>
      <c r="K13" s="25"/>
    </row>
    <row r="14" s="5" customFormat="true" ht="50" hidden="false" customHeight="true" outlineLevel="0" collapsed="false">
      <c r="A14" s="18" t="s">
        <v>13</v>
      </c>
      <c r="B14" s="19" t="s">
        <v>40</v>
      </c>
      <c r="C14" s="18" t="s">
        <v>36</v>
      </c>
      <c r="D14" s="20" t="s">
        <v>41</v>
      </c>
      <c r="E14" s="28" t="n">
        <v>2</v>
      </c>
      <c r="F14" s="22" t="s">
        <v>42</v>
      </c>
      <c r="G14" s="23" t="s">
        <v>18</v>
      </c>
      <c r="H14" s="24" t="n">
        <v>85.4</v>
      </c>
      <c r="I14" s="24" t="n">
        <v>85.4</v>
      </c>
      <c r="J14" s="24" t="n">
        <v>1</v>
      </c>
      <c r="K14" s="25" t="s">
        <v>19</v>
      </c>
    </row>
    <row r="15" s="5" customFormat="true" ht="50" hidden="false" customHeight="true" outlineLevel="0" collapsed="false">
      <c r="A15" s="18" t="s">
        <v>13</v>
      </c>
      <c r="B15" s="19"/>
      <c r="C15" s="18"/>
      <c r="D15" s="20"/>
      <c r="E15" s="28"/>
      <c r="F15" s="22" t="s">
        <v>43</v>
      </c>
      <c r="G15" s="23" t="s">
        <v>18</v>
      </c>
      <c r="H15" s="24" t="n">
        <v>78.2</v>
      </c>
      <c r="I15" s="24" t="n">
        <v>78.2</v>
      </c>
      <c r="J15" s="24" t="n">
        <v>2</v>
      </c>
      <c r="K15" s="25" t="s">
        <v>19</v>
      </c>
    </row>
    <row r="16" s="5" customFormat="true" ht="50" hidden="false" customHeight="true" outlineLevel="0" collapsed="false">
      <c r="A16" s="18" t="s">
        <v>13</v>
      </c>
      <c r="B16" s="19" t="s">
        <v>44</v>
      </c>
      <c r="C16" s="18" t="s">
        <v>36</v>
      </c>
      <c r="D16" s="20" t="s">
        <v>45</v>
      </c>
      <c r="E16" s="28" t="n">
        <v>1</v>
      </c>
      <c r="F16" s="22" t="s">
        <v>46</v>
      </c>
      <c r="G16" s="23" t="n">
        <v>180</v>
      </c>
      <c r="H16" s="24" t="n">
        <v>77.6</v>
      </c>
      <c r="I16" s="24" t="n">
        <f aca="false">G16/2*0.4+H16*0.6</f>
        <v>82.56</v>
      </c>
      <c r="J16" s="24" t="n">
        <v>3</v>
      </c>
      <c r="K16" s="25"/>
    </row>
    <row r="17" s="5" customFormat="true" ht="50" hidden="false" customHeight="true" outlineLevel="0" collapsed="false">
      <c r="A17" s="18" t="s">
        <v>13</v>
      </c>
      <c r="B17" s="19"/>
      <c r="C17" s="18"/>
      <c r="D17" s="20"/>
      <c r="E17" s="28"/>
      <c r="F17" s="22" t="s">
        <v>47</v>
      </c>
      <c r="G17" s="23" t="n">
        <v>178.5</v>
      </c>
      <c r="H17" s="24" t="n">
        <v>81.6</v>
      </c>
      <c r="I17" s="24" t="n">
        <f aca="false">G17/2*0.4+H17*0.6</f>
        <v>84.66</v>
      </c>
      <c r="J17" s="24" t="n">
        <v>1</v>
      </c>
      <c r="K17" s="25" t="s">
        <v>19</v>
      </c>
    </row>
    <row r="18" s="5" customFormat="true" ht="50" hidden="false" customHeight="true" outlineLevel="0" collapsed="false">
      <c r="A18" s="18" t="s">
        <v>13</v>
      </c>
      <c r="B18" s="19"/>
      <c r="C18" s="18"/>
      <c r="D18" s="20"/>
      <c r="E18" s="28"/>
      <c r="F18" s="22" t="s">
        <v>48</v>
      </c>
      <c r="G18" s="23" t="n">
        <v>165</v>
      </c>
      <c r="H18" s="24" t="n">
        <v>84.6</v>
      </c>
      <c r="I18" s="24" t="n">
        <f aca="false">G18/2*0.4+H18*0.6</f>
        <v>83.76</v>
      </c>
      <c r="J18" s="24" t="n">
        <v>2</v>
      </c>
      <c r="K18" s="25"/>
    </row>
    <row r="19" s="5" customFormat="true" ht="50" hidden="false" customHeight="true" outlineLevel="0" collapsed="false">
      <c r="A19" s="18" t="s">
        <v>13</v>
      </c>
      <c r="B19" s="19" t="s">
        <v>49</v>
      </c>
      <c r="C19" s="18" t="s">
        <v>36</v>
      </c>
      <c r="D19" s="20" t="s">
        <v>50</v>
      </c>
      <c r="E19" s="28" t="n">
        <v>1</v>
      </c>
      <c r="F19" s="22" t="s">
        <v>51</v>
      </c>
      <c r="G19" s="23" t="n">
        <v>175</v>
      </c>
      <c r="H19" s="24" t="n">
        <v>81.6</v>
      </c>
      <c r="I19" s="24" t="n">
        <f aca="false">G19/2*0.4+H19*0.6</f>
        <v>83.96</v>
      </c>
      <c r="J19" s="24" t="n">
        <v>1</v>
      </c>
      <c r="K19" s="25" t="s">
        <v>19</v>
      </c>
    </row>
    <row r="20" s="5" customFormat="true" ht="50" hidden="false" customHeight="true" outlineLevel="0" collapsed="false">
      <c r="A20" s="18" t="s">
        <v>13</v>
      </c>
      <c r="B20" s="19"/>
      <c r="C20" s="18"/>
      <c r="D20" s="20"/>
      <c r="E20" s="28"/>
      <c r="F20" s="22" t="s">
        <v>52</v>
      </c>
      <c r="G20" s="23" t="n">
        <v>168</v>
      </c>
      <c r="H20" s="25" t="s">
        <v>33</v>
      </c>
      <c r="I20" s="25"/>
      <c r="J20" s="25"/>
      <c r="K20" s="25"/>
    </row>
    <row r="21" s="5" customFormat="true" ht="50" hidden="false" customHeight="true" outlineLevel="0" collapsed="false">
      <c r="A21" s="18" t="s">
        <v>13</v>
      </c>
      <c r="B21" s="19"/>
      <c r="C21" s="18"/>
      <c r="D21" s="20"/>
      <c r="E21" s="28"/>
      <c r="F21" s="22" t="s">
        <v>53</v>
      </c>
      <c r="G21" s="23" t="n">
        <v>165</v>
      </c>
      <c r="H21" s="24" t="n">
        <v>80.4</v>
      </c>
      <c r="I21" s="24" t="n">
        <f aca="false">G21/2*0.4+H21*0.6</f>
        <v>81.24</v>
      </c>
      <c r="J21" s="24" t="n">
        <v>2</v>
      </c>
      <c r="K21" s="25"/>
    </row>
    <row r="22" s="5" customFormat="true" ht="50" hidden="false" customHeight="true" outlineLevel="0" collapsed="false">
      <c r="A22" s="18" t="s">
        <v>13</v>
      </c>
      <c r="B22" s="19" t="s">
        <v>54</v>
      </c>
      <c r="C22" s="18" t="s">
        <v>36</v>
      </c>
      <c r="D22" s="20" t="s">
        <v>55</v>
      </c>
      <c r="E22" s="28" t="n">
        <v>1</v>
      </c>
      <c r="F22" s="22" t="s">
        <v>56</v>
      </c>
      <c r="G22" s="23" t="n">
        <v>165</v>
      </c>
      <c r="H22" s="24" t="n">
        <v>78.4</v>
      </c>
      <c r="I22" s="24" t="n">
        <f aca="false">G22/2*0.4+H22*0.6</f>
        <v>80.04</v>
      </c>
      <c r="J22" s="24" t="n">
        <v>3</v>
      </c>
      <c r="K22" s="25"/>
    </row>
    <row r="23" s="5" customFormat="true" ht="50" hidden="false" customHeight="true" outlineLevel="0" collapsed="false">
      <c r="A23" s="18" t="s">
        <v>13</v>
      </c>
      <c r="B23" s="19"/>
      <c r="C23" s="18"/>
      <c r="D23" s="20"/>
      <c r="E23" s="28"/>
      <c r="F23" s="22" t="s">
        <v>57</v>
      </c>
      <c r="G23" s="23" t="n">
        <v>164</v>
      </c>
      <c r="H23" s="24" t="n">
        <v>85.4</v>
      </c>
      <c r="I23" s="24" t="n">
        <f aca="false">G23/2*0.4+H23*0.6</f>
        <v>84.04</v>
      </c>
      <c r="J23" s="24" t="n">
        <v>1</v>
      </c>
      <c r="K23" s="25" t="s">
        <v>19</v>
      </c>
    </row>
    <row r="24" s="5" customFormat="true" ht="50" hidden="false" customHeight="true" outlineLevel="0" collapsed="false">
      <c r="A24" s="18" t="s">
        <v>13</v>
      </c>
      <c r="B24" s="19"/>
      <c r="C24" s="18"/>
      <c r="D24" s="20"/>
      <c r="E24" s="28"/>
      <c r="F24" s="22" t="s">
        <v>58</v>
      </c>
      <c r="G24" s="23" t="n">
        <v>161.5</v>
      </c>
      <c r="H24" s="24" t="n">
        <v>79.8</v>
      </c>
      <c r="I24" s="24" t="n">
        <f aca="false">G24/2*0.4+H24*0.6</f>
        <v>80.18</v>
      </c>
      <c r="J24" s="24" t="n">
        <v>2</v>
      </c>
      <c r="K24" s="25"/>
    </row>
    <row r="25" s="5" customFormat="true" ht="50" hidden="false" customHeight="true" outlineLevel="0" collapsed="false">
      <c r="A25" s="18" t="s">
        <v>59</v>
      </c>
      <c r="B25" s="19" t="s">
        <v>60</v>
      </c>
      <c r="C25" s="18" t="s">
        <v>61</v>
      </c>
      <c r="D25" s="20" t="n">
        <v>54010068</v>
      </c>
      <c r="E25" s="29" t="n">
        <v>2</v>
      </c>
      <c r="F25" s="22" t="s">
        <v>62</v>
      </c>
      <c r="G25" s="30" t="n">
        <v>172.5</v>
      </c>
      <c r="H25" s="24" t="n">
        <v>69.8</v>
      </c>
      <c r="I25" s="24" t="n">
        <f aca="false">G25/2*0.4+H25*0.6</f>
        <v>76.38</v>
      </c>
      <c r="J25" s="24" t="n">
        <v>3</v>
      </c>
      <c r="K25" s="25"/>
    </row>
    <row r="26" customFormat="false" ht="50" hidden="false" customHeight="true" outlineLevel="0" collapsed="false">
      <c r="A26" s="18" t="s">
        <v>59</v>
      </c>
      <c r="B26" s="19"/>
      <c r="C26" s="18"/>
      <c r="D26" s="20"/>
      <c r="E26" s="29"/>
      <c r="F26" s="22" t="s">
        <v>63</v>
      </c>
      <c r="G26" s="30" t="n">
        <v>162</v>
      </c>
      <c r="H26" s="24" t="n">
        <v>84.4</v>
      </c>
      <c r="I26" s="24" t="n">
        <f aca="false">G26/2*0.4+H26*0.6</f>
        <v>83.04</v>
      </c>
      <c r="J26" s="24" t="n">
        <v>1</v>
      </c>
      <c r="K26" s="25" t="s">
        <v>1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" hidden="false" customHeight="true" outlineLevel="0" collapsed="false">
      <c r="A27" s="18" t="s">
        <v>59</v>
      </c>
      <c r="B27" s="19"/>
      <c r="C27" s="18"/>
      <c r="D27" s="20"/>
      <c r="E27" s="29"/>
      <c r="F27" s="22" t="s">
        <v>64</v>
      </c>
      <c r="G27" s="30" t="n">
        <v>157.5</v>
      </c>
      <c r="H27" s="24" t="n">
        <v>81.5</v>
      </c>
      <c r="I27" s="24" t="n">
        <f aca="false">G27/2*0.4+H27*0.6</f>
        <v>80.4</v>
      </c>
      <c r="J27" s="24" t="n">
        <v>2</v>
      </c>
      <c r="K27" s="25" t="s">
        <v>19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" hidden="false" customHeight="true" outlineLevel="0" collapsed="false">
      <c r="A28" s="18" t="s">
        <v>59</v>
      </c>
      <c r="B28" s="19"/>
      <c r="C28" s="18"/>
      <c r="D28" s="20"/>
      <c r="E28" s="29"/>
      <c r="F28" s="22" t="s">
        <v>65</v>
      </c>
      <c r="G28" s="30" t="n">
        <v>155</v>
      </c>
      <c r="H28" s="24" t="n">
        <v>61.3</v>
      </c>
      <c r="I28" s="24" t="n">
        <f aca="false">G28/2*0.4+H28*0.6</f>
        <v>67.78</v>
      </c>
      <c r="J28" s="24" t="n">
        <v>6</v>
      </c>
      <c r="K28" s="3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" hidden="false" customHeight="true" outlineLevel="0" collapsed="false">
      <c r="A29" s="18" t="s">
        <v>59</v>
      </c>
      <c r="B29" s="19"/>
      <c r="C29" s="18"/>
      <c r="D29" s="20"/>
      <c r="E29" s="29"/>
      <c r="F29" s="22" t="s">
        <v>66</v>
      </c>
      <c r="G29" s="30" t="n">
        <v>149.5</v>
      </c>
      <c r="H29" s="24" t="n">
        <v>65.5</v>
      </c>
      <c r="I29" s="24" t="n">
        <f aca="false">G29/2*0.4+H29*0.6</f>
        <v>69.2</v>
      </c>
      <c r="J29" s="24" t="n">
        <v>5</v>
      </c>
      <c r="K29" s="3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" hidden="false" customHeight="true" outlineLevel="0" collapsed="false">
      <c r="A30" s="18" t="s">
        <v>59</v>
      </c>
      <c r="B30" s="19"/>
      <c r="C30" s="18"/>
      <c r="D30" s="20"/>
      <c r="E30" s="29"/>
      <c r="F30" s="22" t="s">
        <v>67</v>
      </c>
      <c r="G30" s="30" t="n">
        <v>147</v>
      </c>
      <c r="H30" s="24" t="n">
        <v>71.6</v>
      </c>
      <c r="I30" s="24" t="n">
        <f aca="false">G30/2*0.4+H30*0.6</f>
        <v>72.36</v>
      </c>
      <c r="J30" s="24" t="n">
        <v>4</v>
      </c>
      <c r="K30" s="31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" hidden="false" customHeight="true" outlineLevel="0" collapsed="false">
      <c r="A31" s="18" t="s">
        <v>59</v>
      </c>
      <c r="B31" s="19" t="s">
        <v>68</v>
      </c>
      <c r="C31" s="18" t="s">
        <v>15</v>
      </c>
      <c r="D31" s="20" t="s">
        <v>69</v>
      </c>
      <c r="E31" s="29" t="n">
        <v>1</v>
      </c>
      <c r="F31" s="22" t="s">
        <v>70</v>
      </c>
      <c r="G31" s="30" t="n">
        <v>178.5</v>
      </c>
      <c r="H31" s="24" t="n">
        <v>72.6</v>
      </c>
      <c r="I31" s="24" t="n">
        <f aca="false">G31/2*0.4+H31*0.6</f>
        <v>79.26</v>
      </c>
      <c r="J31" s="24" t="n">
        <v>2</v>
      </c>
      <c r="K31" s="31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" hidden="false" customHeight="true" outlineLevel="0" collapsed="false">
      <c r="A32" s="18" t="s">
        <v>59</v>
      </c>
      <c r="B32" s="19"/>
      <c r="C32" s="18"/>
      <c r="D32" s="20"/>
      <c r="E32" s="29"/>
      <c r="F32" s="22" t="s">
        <v>71</v>
      </c>
      <c r="G32" s="30" t="n">
        <v>174</v>
      </c>
      <c r="H32" s="24" t="n">
        <v>62.3</v>
      </c>
      <c r="I32" s="24" t="n">
        <f aca="false">G32/2*0.4+H32*0.6</f>
        <v>72.18</v>
      </c>
      <c r="J32" s="24" t="n">
        <v>3</v>
      </c>
      <c r="K32" s="31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" hidden="false" customHeight="true" outlineLevel="0" collapsed="false">
      <c r="A33" s="18" t="s">
        <v>59</v>
      </c>
      <c r="B33" s="19"/>
      <c r="C33" s="18"/>
      <c r="D33" s="20"/>
      <c r="E33" s="29"/>
      <c r="F33" s="22" t="s">
        <v>72</v>
      </c>
      <c r="G33" s="30" t="n">
        <v>157</v>
      </c>
      <c r="H33" s="24" t="n">
        <v>85</v>
      </c>
      <c r="I33" s="24" t="n">
        <f aca="false">G33/2*0.4+H33*0.6</f>
        <v>82.4</v>
      </c>
      <c r="J33" s="24" t="n">
        <v>1</v>
      </c>
      <c r="K33" s="25" t="s">
        <v>19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" hidden="false" customHeight="true" outlineLevel="0" collapsed="false">
      <c r="A34" s="18" t="s">
        <v>59</v>
      </c>
      <c r="B34" s="19" t="s">
        <v>73</v>
      </c>
      <c r="C34" s="18" t="s">
        <v>15</v>
      </c>
      <c r="D34" s="20" t="s">
        <v>74</v>
      </c>
      <c r="E34" s="29" t="n">
        <v>1</v>
      </c>
      <c r="F34" s="22" t="s">
        <v>75</v>
      </c>
      <c r="G34" s="30" t="n">
        <v>168.5</v>
      </c>
      <c r="H34" s="24" t="n">
        <v>83.8</v>
      </c>
      <c r="I34" s="24" t="n">
        <f aca="false">G34/2*0.4+H34*0.6</f>
        <v>83.98</v>
      </c>
      <c r="J34" s="24" t="n">
        <v>1</v>
      </c>
      <c r="K34" s="25" t="s">
        <v>19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" hidden="false" customHeight="true" outlineLevel="0" collapsed="false">
      <c r="A35" s="18" t="s">
        <v>59</v>
      </c>
      <c r="B35" s="19"/>
      <c r="C35" s="18"/>
      <c r="D35" s="20"/>
      <c r="E35" s="29"/>
      <c r="F35" s="22" t="s">
        <v>76</v>
      </c>
      <c r="G35" s="30" t="n">
        <v>165.5</v>
      </c>
      <c r="H35" s="24" t="n">
        <v>67.2</v>
      </c>
      <c r="I35" s="24" t="n">
        <f aca="false">G35/2*0.4+H35*0.6</f>
        <v>73.42</v>
      </c>
      <c r="J35" s="24" t="n">
        <v>2</v>
      </c>
      <c r="K35" s="32"/>
    </row>
    <row r="36" customFormat="false" ht="50" hidden="false" customHeight="true" outlineLevel="0" collapsed="false">
      <c r="A36" s="18" t="s">
        <v>59</v>
      </c>
      <c r="B36" s="19"/>
      <c r="C36" s="18"/>
      <c r="D36" s="20"/>
      <c r="E36" s="29"/>
      <c r="F36" s="22" t="s">
        <v>77</v>
      </c>
      <c r="G36" s="30" t="n">
        <v>165</v>
      </c>
      <c r="H36" s="25" t="s">
        <v>33</v>
      </c>
      <c r="I36" s="25"/>
      <c r="J36" s="25"/>
      <c r="K36" s="25"/>
    </row>
    <row r="37" customFormat="false" ht="50" hidden="false" customHeight="true" outlineLevel="0" collapsed="false">
      <c r="A37" s="18" t="s">
        <v>59</v>
      </c>
      <c r="B37" s="19" t="s">
        <v>60</v>
      </c>
      <c r="C37" s="18" t="s">
        <v>15</v>
      </c>
      <c r="D37" s="20" t="s">
        <v>78</v>
      </c>
      <c r="E37" s="29" t="n">
        <v>1</v>
      </c>
      <c r="F37" s="22" t="s">
        <v>79</v>
      </c>
      <c r="G37" s="30" t="n">
        <v>169</v>
      </c>
      <c r="H37" s="24" t="n">
        <v>72.1</v>
      </c>
      <c r="I37" s="24" t="n">
        <f aca="false">G37/2*0.4+H37*0.6</f>
        <v>77.06</v>
      </c>
      <c r="J37" s="24" t="n">
        <v>1</v>
      </c>
      <c r="K37" s="25" t="s">
        <v>19</v>
      </c>
    </row>
    <row r="38" customFormat="false" ht="50" hidden="false" customHeight="true" outlineLevel="0" collapsed="false">
      <c r="A38" s="18" t="s">
        <v>59</v>
      </c>
      <c r="B38" s="19"/>
      <c r="C38" s="18"/>
      <c r="D38" s="20"/>
      <c r="E38" s="29"/>
      <c r="F38" s="22" t="s">
        <v>80</v>
      </c>
      <c r="G38" s="30" t="n">
        <v>149.5</v>
      </c>
      <c r="H38" s="24" t="n">
        <v>65.4</v>
      </c>
      <c r="I38" s="24" t="n">
        <f aca="false">G38/2*0.4+H38*0.6</f>
        <v>69.14</v>
      </c>
      <c r="J38" s="24" t="n">
        <v>3</v>
      </c>
      <c r="K38" s="32"/>
    </row>
    <row r="39" customFormat="false" ht="50" hidden="false" customHeight="true" outlineLevel="0" collapsed="false">
      <c r="A39" s="18" t="s">
        <v>59</v>
      </c>
      <c r="B39" s="19"/>
      <c r="C39" s="18"/>
      <c r="D39" s="20"/>
      <c r="E39" s="29"/>
      <c r="F39" s="22" t="s">
        <v>81</v>
      </c>
      <c r="G39" s="30" t="n">
        <v>147</v>
      </c>
      <c r="H39" s="24" t="n">
        <v>67.7</v>
      </c>
      <c r="I39" s="24" t="n">
        <f aca="false">G39/2*0.4+H39*0.6</f>
        <v>70.02</v>
      </c>
      <c r="J39" s="24" t="n">
        <v>2</v>
      </c>
      <c r="K39" s="32"/>
    </row>
    <row r="40" customFormat="false" ht="50" hidden="false" customHeight="true" outlineLevel="0" collapsed="false">
      <c r="A40" s="18" t="s">
        <v>59</v>
      </c>
      <c r="B40" s="19"/>
      <c r="C40" s="18"/>
      <c r="D40" s="20"/>
      <c r="E40" s="29"/>
      <c r="F40" s="22" t="s">
        <v>82</v>
      </c>
      <c r="G40" s="30" t="n">
        <v>147</v>
      </c>
      <c r="H40" s="24" t="n">
        <v>63.9</v>
      </c>
      <c r="I40" s="24" t="n">
        <f aca="false">G40/2*0.4+H40*0.6</f>
        <v>67.74</v>
      </c>
      <c r="J40" s="24" t="n">
        <v>4</v>
      </c>
      <c r="K40" s="32"/>
    </row>
    <row r="41" customFormat="false" ht="50" hidden="false" customHeight="true" outlineLevel="0" collapsed="false">
      <c r="A41" s="18" t="s">
        <v>59</v>
      </c>
      <c r="B41" s="19" t="s">
        <v>83</v>
      </c>
      <c r="C41" s="18" t="s">
        <v>84</v>
      </c>
      <c r="D41" s="20" t="s">
        <v>85</v>
      </c>
      <c r="E41" s="29" t="n">
        <v>1</v>
      </c>
      <c r="F41" s="22" t="s">
        <v>86</v>
      </c>
      <c r="G41" s="33" t="s">
        <v>18</v>
      </c>
      <c r="H41" s="24" t="n">
        <v>70.4</v>
      </c>
      <c r="I41" s="24" t="n">
        <v>70.4</v>
      </c>
      <c r="J41" s="24" t="n">
        <v>2</v>
      </c>
      <c r="K41" s="32"/>
    </row>
    <row r="42" customFormat="false" ht="50" hidden="false" customHeight="true" outlineLevel="0" collapsed="false">
      <c r="A42" s="18" t="s">
        <v>59</v>
      </c>
      <c r="B42" s="19"/>
      <c r="C42" s="18"/>
      <c r="D42" s="20"/>
      <c r="E42" s="29"/>
      <c r="F42" s="22" t="s">
        <v>87</v>
      </c>
      <c r="G42" s="33" t="s">
        <v>18</v>
      </c>
      <c r="H42" s="24" t="n">
        <v>85.1</v>
      </c>
      <c r="I42" s="24" t="n">
        <v>85.1</v>
      </c>
      <c r="J42" s="24" t="n">
        <v>1</v>
      </c>
      <c r="K42" s="25" t="s">
        <v>19</v>
      </c>
    </row>
    <row r="43" customFormat="false" ht="50" hidden="false" customHeight="true" outlineLevel="0" collapsed="false">
      <c r="A43" s="18" t="s">
        <v>59</v>
      </c>
      <c r="B43" s="19"/>
      <c r="C43" s="18"/>
      <c r="D43" s="20"/>
      <c r="E43" s="29"/>
      <c r="F43" s="22" t="s">
        <v>88</v>
      </c>
      <c r="G43" s="33" t="s">
        <v>18</v>
      </c>
      <c r="H43" s="24" t="n">
        <v>67.6</v>
      </c>
      <c r="I43" s="24" t="n">
        <v>67.6</v>
      </c>
      <c r="J43" s="24" t="n">
        <v>3</v>
      </c>
      <c r="K43" s="32"/>
    </row>
    <row r="44" customFormat="false" ht="50" hidden="false" customHeight="true" outlineLevel="0" collapsed="false">
      <c r="A44" s="18" t="s">
        <v>59</v>
      </c>
      <c r="B44" s="19"/>
      <c r="C44" s="18"/>
      <c r="D44" s="20"/>
      <c r="E44" s="29"/>
      <c r="F44" s="22" t="s">
        <v>89</v>
      </c>
      <c r="G44" s="33" t="s">
        <v>18</v>
      </c>
      <c r="H44" s="25" t="s">
        <v>33</v>
      </c>
      <c r="I44" s="25"/>
      <c r="J44" s="25"/>
      <c r="K44" s="25"/>
    </row>
    <row r="45" customFormat="false" ht="50" hidden="false" customHeight="true" outlineLevel="0" collapsed="false">
      <c r="A45" s="18" t="s">
        <v>90</v>
      </c>
      <c r="B45" s="19" t="s">
        <v>60</v>
      </c>
      <c r="C45" s="18" t="s">
        <v>91</v>
      </c>
      <c r="D45" s="20" t="s">
        <v>92</v>
      </c>
      <c r="E45" s="29" t="n">
        <v>2</v>
      </c>
      <c r="F45" s="22" t="s">
        <v>93</v>
      </c>
      <c r="G45" s="30" t="n">
        <v>171</v>
      </c>
      <c r="H45" s="24" t="n">
        <v>60.8</v>
      </c>
      <c r="I45" s="24" t="n">
        <f aca="false">G45/2*0.4+H45*0.6</f>
        <v>70.68</v>
      </c>
      <c r="J45" s="24" t="n">
        <v>2</v>
      </c>
      <c r="K45" s="25" t="s">
        <v>19</v>
      </c>
    </row>
    <row r="46" customFormat="false" ht="50" hidden="false" customHeight="true" outlineLevel="0" collapsed="false">
      <c r="A46" s="18" t="s">
        <v>90</v>
      </c>
      <c r="B46" s="19"/>
      <c r="C46" s="18"/>
      <c r="D46" s="20"/>
      <c r="E46" s="29"/>
      <c r="F46" s="22" t="s">
        <v>94</v>
      </c>
      <c r="G46" s="30" t="n">
        <v>169.5</v>
      </c>
      <c r="H46" s="24" t="n">
        <v>86</v>
      </c>
      <c r="I46" s="24" t="n">
        <f aca="false">G46/2*0.4+H46*0.6</f>
        <v>85.5</v>
      </c>
      <c r="J46" s="24" t="n">
        <v>1</v>
      </c>
      <c r="K46" s="25" t="s">
        <v>19</v>
      </c>
    </row>
    <row r="47" customFormat="false" ht="50" hidden="false" customHeight="true" outlineLevel="0" collapsed="false">
      <c r="A47" s="18" t="s">
        <v>90</v>
      </c>
      <c r="B47" s="19"/>
      <c r="C47" s="18"/>
      <c r="D47" s="20"/>
      <c r="E47" s="29"/>
      <c r="F47" s="22" t="s">
        <v>95</v>
      </c>
      <c r="G47" s="30" t="n">
        <v>169</v>
      </c>
      <c r="H47" s="24" t="n">
        <v>54</v>
      </c>
      <c r="I47" s="24" t="n">
        <f aca="false">G47/2*0.4+H47*0.6</f>
        <v>66.2</v>
      </c>
      <c r="J47" s="24" t="n">
        <v>6</v>
      </c>
      <c r="K47" s="32"/>
    </row>
    <row r="48" customFormat="false" ht="50" hidden="false" customHeight="true" outlineLevel="0" collapsed="false">
      <c r="A48" s="18" t="s">
        <v>90</v>
      </c>
      <c r="B48" s="19"/>
      <c r="C48" s="18"/>
      <c r="D48" s="20"/>
      <c r="E48" s="29"/>
      <c r="F48" s="22" t="s">
        <v>96</v>
      </c>
      <c r="G48" s="30" t="n">
        <v>152.5</v>
      </c>
      <c r="H48" s="24" t="n">
        <v>66.2</v>
      </c>
      <c r="I48" s="24" t="n">
        <f aca="false">G48/2*0.4+H48*0.6</f>
        <v>70.22</v>
      </c>
      <c r="J48" s="24" t="n">
        <v>3</v>
      </c>
      <c r="K48" s="32"/>
    </row>
    <row r="49" customFormat="false" ht="50" hidden="false" customHeight="true" outlineLevel="0" collapsed="false">
      <c r="A49" s="18" t="s">
        <v>90</v>
      </c>
      <c r="B49" s="19"/>
      <c r="C49" s="18"/>
      <c r="D49" s="20"/>
      <c r="E49" s="29"/>
      <c r="F49" s="22" t="s">
        <v>97</v>
      </c>
      <c r="G49" s="30" t="n">
        <v>150</v>
      </c>
      <c r="H49" s="24" t="n">
        <v>65.6</v>
      </c>
      <c r="I49" s="24" t="n">
        <f aca="false">G49/2*0.4+H49*0.6</f>
        <v>69.36</v>
      </c>
      <c r="J49" s="24" t="n">
        <v>4</v>
      </c>
      <c r="K49" s="32"/>
    </row>
    <row r="50" customFormat="false" ht="50" hidden="false" customHeight="true" outlineLevel="0" collapsed="false">
      <c r="A50" s="18" t="s">
        <v>90</v>
      </c>
      <c r="B50" s="19"/>
      <c r="C50" s="18"/>
      <c r="D50" s="20"/>
      <c r="E50" s="29"/>
      <c r="F50" s="22" t="s">
        <v>98</v>
      </c>
      <c r="G50" s="30" t="n">
        <v>129.5</v>
      </c>
      <c r="H50" s="24" t="n">
        <v>70.6</v>
      </c>
      <c r="I50" s="24" t="n">
        <f aca="false">G50/2*0.4+H50*0.6</f>
        <v>68.26</v>
      </c>
      <c r="J50" s="24" t="n">
        <v>5</v>
      </c>
      <c r="K50" s="32"/>
    </row>
    <row r="51" customFormat="false" ht="50" hidden="false" customHeight="true" outlineLevel="0" collapsed="false">
      <c r="A51" s="18" t="s">
        <v>90</v>
      </c>
      <c r="B51" s="19" t="s">
        <v>99</v>
      </c>
      <c r="C51" s="18" t="s">
        <v>100</v>
      </c>
      <c r="D51" s="20" t="s">
        <v>101</v>
      </c>
      <c r="E51" s="29" t="n">
        <v>1</v>
      </c>
      <c r="F51" s="22" t="s">
        <v>102</v>
      </c>
      <c r="G51" s="30" t="n">
        <v>151</v>
      </c>
      <c r="H51" s="24" t="n">
        <v>72</v>
      </c>
      <c r="I51" s="24" t="n">
        <f aca="false">G51/2*0.4+H51*0.6</f>
        <v>73.4</v>
      </c>
      <c r="J51" s="24" t="n">
        <v>2</v>
      </c>
      <c r="K51" s="32"/>
    </row>
    <row r="52" customFormat="false" ht="50" hidden="false" customHeight="true" outlineLevel="0" collapsed="false">
      <c r="A52" s="18" t="s">
        <v>90</v>
      </c>
      <c r="B52" s="19"/>
      <c r="C52" s="18"/>
      <c r="D52" s="20"/>
      <c r="E52" s="29"/>
      <c r="F52" s="22" t="s">
        <v>103</v>
      </c>
      <c r="G52" s="30" t="n">
        <v>151</v>
      </c>
      <c r="H52" s="24" t="n">
        <v>64</v>
      </c>
      <c r="I52" s="24" t="n">
        <f aca="false">G52/2*0.4+H52*0.6</f>
        <v>68.6</v>
      </c>
      <c r="J52" s="24" t="n">
        <v>3</v>
      </c>
      <c r="K52" s="32"/>
    </row>
    <row r="53" customFormat="false" ht="50" hidden="false" customHeight="true" outlineLevel="0" collapsed="false">
      <c r="A53" s="18" t="s">
        <v>90</v>
      </c>
      <c r="B53" s="19"/>
      <c r="C53" s="18"/>
      <c r="D53" s="20"/>
      <c r="E53" s="29"/>
      <c r="F53" s="22" t="s">
        <v>104</v>
      </c>
      <c r="G53" s="30" t="n">
        <v>144.5</v>
      </c>
      <c r="H53" s="24" t="n">
        <v>79.6</v>
      </c>
      <c r="I53" s="24" t="n">
        <f aca="false">G53/2*0.4+H53*0.6</f>
        <v>76.66</v>
      </c>
      <c r="J53" s="24" t="n">
        <v>1</v>
      </c>
      <c r="K53" s="25" t="s">
        <v>19</v>
      </c>
    </row>
    <row r="54" customFormat="false" ht="50" hidden="false" customHeight="true" outlineLevel="0" collapsed="false">
      <c r="A54" s="18" t="s">
        <v>90</v>
      </c>
      <c r="B54" s="19" t="s">
        <v>14</v>
      </c>
      <c r="C54" s="18" t="s">
        <v>105</v>
      </c>
      <c r="D54" s="20" t="s">
        <v>106</v>
      </c>
      <c r="E54" s="29" t="n">
        <v>1</v>
      </c>
      <c r="F54" s="22" t="s">
        <v>107</v>
      </c>
      <c r="G54" s="33" t="s">
        <v>18</v>
      </c>
      <c r="H54" s="24" t="n">
        <v>74.8</v>
      </c>
      <c r="I54" s="24" t="n">
        <v>74.8</v>
      </c>
      <c r="J54" s="24" t="n">
        <v>2</v>
      </c>
      <c r="K54" s="32"/>
    </row>
    <row r="55" customFormat="false" ht="50" hidden="false" customHeight="true" outlineLevel="0" collapsed="false">
      <c r="A55" s="18" t="s">
        <v>90</v>
      </c>
      <c r="B55" s="19"/>
      <c r="C55" s="18"/>
      <c r="D55" s="20"/>
      <c r="E55" s="29"/>
      <c r="F55" s="22" t="s">
        <v>108</v>
      </c>
      <c r="G55" s="33" t="s">
        <v>18</v>
      </c>
      <c r="H55" s="24" t="n">
        <v>81.2</v>
      </c>
      <c r="I55" s="24" t="n">
        <v>81.2</v>
      </c>
      <c r="J55" s="24" t="n">
        <v>1</v>
      </c>
      <c r="K55" s="25" t="s">
        <v>19</v>
      </c>
    </row>
    <row r="56" customFormat="false" ht="50" hidden="false" customHeight="true" outlineLevel="0" collapsed="false">
      <c r="A56" s="18" t="s">
        <v>90</v>
      </c>
      <c r="B56" s="19"/>
      <c r="C56" s="18"/>
      <c r="D56" s="20"/>
      <c r="E56" s="29"/>
      <c r="F56" s="22" t="s">
        <v>109</v>
      </c>
      <c r="G56" s="33" t="s">
        <v>18</v>
      </c>
      <c r="H56" s="24" t="n">
        <v>62.4</v>
      </c>
      <c r="I56" s="24" t="n">
        <v>62.4</v>
      </c>
      <c r="J56" s="24" t="n">
        <v>4</v>
      </c>
      <c r="K56" s="32"/>
    </row>
    <row r="57" customFormat="false" ht="50" hidden="false" customHeight="true" outlineLevel="0" collapsed="false">
      <c r="A57" s="18" t="s">
        <v>90</v>
      </c>
      <c r="B57" s="19"/>
      <c r="C57" s="18"/>
      <c r="D57" s="20"/>
      <c r="E57" s="29"/>
      <c r="F57" s="22" t="s">
        <v>110</v>
      </c>
      <c r="G57" s="33" t="s">
        <v>18</v>
      </c>
      <c r="H57" s="24" t="n">
        <v>67</v>
      </c>
      <c r="I57" s="24" t="n">
        <v>67</v>
      </c>
      <c r="J57" s="24" t="n">
        <v>3</v>
      </c>
      <c r="K57" s="32"/>
    </row>
    <row r="58" customFormat="false" ht="50" hidden="false" customHeight="true" outlineLevel="0" collapsed="false">
      <c r="A58" s="18" t="s">
        <v>90</v>
      </c>
      <c r="B58" s="19"/>
      <c r="C58" s="18" t="s">
        <v>111</v>
      </c>
      <c r="D58" s="20" t="s">
        <v>112</v>
      </c>
      <c r="E58" s="29" t="n">
        <v>1</v>
      </c>
      <c r="F58" s="22" t="s">
        <v>113</v>
      </c>
      <c r="G58" s="33" t="s">
        <v>18</v>
      </c>
      <c r="H58" s="24" t="n">
        <v>74.8</v>
      </c>
      <c r="I58" s="24" t="n">
        <v>74.8</v>
      </c>
      <c r="J58" s="24" t="n">
        <v>1</v>
      </c>
      <c r="K58" s="25" t="s">
        <v>19</v>
      </c>
    </row>
    <row r="59" customFormat="false" ht="50" hidden="false" customHeight="true" outlineLevel="0" collapsed="false">
      <c r="A59" s="18" t="s">
        <v>90</v>
      </c>
      <c r="B59" s="19" t="s">
        <v>68</v>
      </c>
      <c r="C59" s="18" t="s">
        <v>100</v>
      </c>
      <c r="D59" s="20" t="s">
        <v>114</v>
      </c>
      <c r="E59" s="29" t="n">
        <v>2</v>
      </c>
      <c r="F59" s="22" t="s">
        <v>115</v>
      </c>
      <c r="G59" s="30" t="n">
        <v>168</v>
      </c>
      <c r="H59" s="24" t="n">
        <v>65.6</v>
      </c>
      <c r="I59" s="24" t="n">
        <f aca="false">G59/2*0.4+H59*0.6</f>
        <v>72.96</v>
      </c>
      <c r="J59" s="24" t="n">
        <v>4</v>
      </c>
      <c r="K59" s="32"/>
    </row>
    <row r="60" customFormat="false" ht="50" hidden="false" customHeight="true" outlineLevel="0" collapsed="false">
      <c r="A60" s="18" t="s">
        <v>90</v>
      </c>
      <c r="B60" s="19"/>
      <c r="C60" s="18"/>
      <c r="D60" s="20"/>
      <c r="E60" s="29"/>
      <c r="F60" s="22" t="s">
        <v>116</v>
      </c>
      <c r="G60" s="30" t="n">
        <v>153.5</v>
      </c>
      <c r="H60" s="24" t="n">
        <v>64.2</v>
      </c>
      <c r="I60" s="24" t="n">
        <f aca="false">G60/2*0.4+H60*0.6</f>
        <v>69.22</v>
      </c>
      <c r="J60" s="24" t="n">
        <v>6</v>
      </c>
      <c r="K60" s="32"/>
    </row>
    <row r="61" customFormat="false" ht="50" hidden="false" customHeight="true" outlineLevel="0" collapsed="false">
      <c r="A61" s="18" t="s">
        <v>90</v>
      </c>
      <c r="B61" s="19"/>
      <c r="C61" s="18"/>
      <c r="D61" s="20"/>
      <c r="E61" s="29"/>
      <c r="F61" s="22" t="s">
        <v>117</v>
      </c>
      <c r="G61" s="30" t="n">
        <v>152</v>
      </c>
      <c r="H61" s="24" t="n">
        <v>80.4</v>
      </c>
      <c r="I61" s="24" t="n">
        <f aca="false">G61/2*0.4+H61*0.6</f>
        <v>78.64</v>
      </c>
      <c r="J61" s="24" t="n">
        <v>1</v>
      </c>
      <c r="K61" s="25" t="s">
        <v>19</v>
      </c>
    </row>
    <row r="62" customFormat="false" ht="50" hidden="false" customHeight="true" outlineLevel="0" collapsed="false">
      <c r="A62" s="18" t="s">
        <v>90</v>
      </c>
      <c r="B62" s="19"/>
      <c r="C62" s="18"/>
      <c r="D62" s="20"/>
      <c r="E62" s="29"/>
      <c r="F62" s="22" t="s">
        <v>118</v>
      </c>
      <c r="G62" s="30" t="n">
        <v>150.5</v>
      </c>
      <c r="H62" s="24" t="n">
        <v>78.6</v>
      </c>
      <c r="I62" s="24" t="n">
        <f aca="false">G62/2*0.4+H62*0.6</f>
        <v>77.26</v>
      </c>
      <c r="J62" s="24" t="n">
        <v>2</v>
      </c>
      <c r="K62" s="25" t="s">
        <v>19</v>
      </c>
    </row>
    <row r="63" customFormat="false" ht="50" hidden="false" customHeight="true" outlineLevel="0" collapsed="false">
      <c r="A63" s="18" t="s">
        <v>90</v>
      </c>
      <c r="B63" s="19"/>
      <c r="C63" s="18"/>
      <c r="D63" s="20"/>
      <c r="E63" s="29"/>
      <c r="F63" s="22" t="s">
        <v>119</v>
      </c>
      <c r="G63" s="30" t="n">
        <v>146.5</v>
      </c>
      <c r="H63" s="24" t="n">
        <v>69</v>
      </c>
      <c r="I63" s="24" t="n">
        <f aca="false">G63/2*0.4+H63*0.6</f>
        <v>70.7</v>
      </c>
      <c r="J63" s="24" t="n">
        <v>5</v>
      </c>
      <c r="K63" s="32"/>
    </row>
    <row r="64" customFormat="false" ht="50" hidden="false" customHeight="true" outlineLevel="0" collapsed="false">
      <c r="A64" s="18" t="s">
        <v>90</v>
      </c>
      <c r="B64" s="19"/>
      <c r="C64" s="18"/>
      <c r="D64" s="20"/>
      <c r="E64" s="29"/>
      <c r="F64" s="22" t="s">
        <v>120</v>
      </c>
      <c r="G64" s="30" t="n">
        <v>141.5</v>
      </c>
      <c r="H64" s="24" t="n">
        <v>77</v>
      </c>
      <c r="I64" s="24" t="n">
        <f aca="false">G64/2*0.4+H64*0.6</f>
        <v>74.5</v>
      </c>
      <c r="J64" s="24" t="n">
        <v>3</v>
      </c>
      <c r="K64" s="32"/>
    </row>
    <row r="65" customFormat="false" ht="50" hidden="false" customHeight="true" outlineLevel="0" collapsed="false">
      <c r="A65" s="18" t="s">
        <v>121</v>
      </c>
      <c r="B65" s="19" t="s">
        <v>40</v>
      </c>
      <c r="C65" s="18" t="s">
        <v>91</v>
      </c>
      <c r="D65" s="20" t="s">
        <v>122</v>
      </c>
      <c r="E65" s="29" t="n">
        <v>1</v>
      </c>
      <c r="F65" s="22" t="s">
        <v>123</v>
      </c>
      <c r="G65" s="30" t="n">
        <v>157.5</v>
      </c>
      <c r="H65" s="25" t="s">
        <v>33</v>
      </c>
      <c r="I65" s="25"/>
      <c r="J65" s="25"/>
      <c r="K65" s="25"/>
    </row>
    <row r="66" customFormat="false" ht="50" hidden="false" customHeight="true" outlineLevel="0" collapsed="false">
      <c r="A66" s="18" t="s">
        <v>121</v>
      </c>
      <c r="B66" s="19"/>
      <c r="C66" s="18"/>
      <c r="D66" s="20"/>
      <c r="E66" s="29"/>
      <c r="F66" s="22" t="s">
        <v>124</v>
      </c>
      <c r="G66" s="30" t="n">
        <v>138</v>
      </c>
      <c r="H66" s="24" t="n">
        <v>58.6</v>
      </c>
      <c r="I66" s="24" t="n">
        <f aca="false">G66/2*0.4+H66*0.6</f>
        <v>62.76</v>
      </c>
      <c r="J66" s="24" t="n">
        <v>1</v>
      </c>
      <c r="K66" s="25"/>
    </row>
    <row r="67" customFormat="false" ht="50" hidden="false" customHeight="true" outlineLevel="0" collapsed="false">
      <c r="A67" s="18" t="s">
        <v>121</v>
      </c>
      <c r="B67" s="19"/>
      <c r="C67" s="18" t="s">
        <v>125</v>
      </c>
      <c r="D67" s="20" t="s">
        <v>126</v>
      </c>
      <c r="E67" s="29" t="n">
        <v>2</v>
      </c>
      <c r="F67" s="22" t="s">
        <v>127</v>
      </c>
      <c r="G67" s="33" t="s">
        <v>18</v>
      </c>
      <c r="H67" s="24" t="n">
        <v>75</v>
      </c>
      <c r="I67" s="24" t="n">
        <v>75</v>
      </c>
      <c r="J67" s="24" t="n">
        <v>2</v>
      </c>
      <c r="K67" s="25" t="s">
        <v>19</v>
      </c>
    </row>
    <row r="68" customFormat="false" ht="50" hidden="false" customHeight="true" outlineLevel="0" collapsed="false">
      <c r="A68" s="18" t="s">
        <v>121</v>
      </c>
      <c r="B68" s="19"/>
      <c r="C68" s="18"/>
      <c r="D68" s="20"/>
      <c r="E68" s="29"/>
      <c r="F68" s="22" t="s">
        <v>128</v>
      </c>
      <c r="G68" s="33" t="s">
        <v>18</v>
      </c>
      <c r="H68" s="24" t="n">
        <v>79.8</v>
      </c>
      <c r="I68" s="24" t="n">
        <v>79.8</v>
      </c>
      <c r="J68" s="24" t="n">
        <v>1</v>
      </c>
      <c r="K68" s="25" t="s">
        <v>19</v>
      </c>
    </row>
    <row r="69" customFormat="false" ht="50" hidden="false" customHeight="true" outlineLevel="0" collapsed="false">
      <c r="A69" s="18" t="s">
        <v>121</v>
      </c>
      <c r="B69" s="19" t="s">
        <v>129</v>
      </c>
      <c r="C69" s="18" t="s">
        <v>125</v>
      </c>
      <c r="D69" s="20" t="s">
        <v>130</v>
      </c>
      <c r="E69" s="29" t="n">
        <v>1</v>
      </c>
      <c r="F69" s="22" t="s">
        <v>131</v>
      </c>
      <c r="G69" s="30" t="n">
        <v>154.5</v>
      </c>
      <c r="H69" s="24" t="n">
        <v>75</v>
      </c>
      <c r="I69" s="24" t="n">
        <f aca="false">G69/2*0.4+H69*0.6</f>
        <v>75.9</v>
      </c>
      <c r="J69" s="24" t="n">
        <v>1</v>
      </c>
      <c r="K69" s="25" t="s">
        <v>19</v>
      </c>
    </row>
    <row r="70" customFormat="false" ht="50" hidden="false" customHeight="true" outlineLevel="0" collapsed="false">
      <c r="A70" s="18" t="s">
        <v>121</v>
      </c>
      <c r="B70" s="19"/>
      <c r="C70" s="18"/>
      <c r="D70" s="20"/>
      <c r="E70" s="29"/>
      <c r="F70" s="22" t="s">
        <v>132</v>
      </c>
      <c r="G70" s="30" t="n">
        <v>152</v>
      </c>
      <c r="H70" s="24" t="n">
        <v>67.8</v>
      </c>
      <c r="I70" s="24" t="n">
        <f aca="false">G70/2*0.4+H70*0.6</f>
        <v>71.08</v>
      </c>
      <c r="J70" s="24" t="n">
        <v>3</v>
      </c>
      <c r="K70" s="32"/>
    </row>
    <row r="71" customFormat="false" ht="50" hidden="false" customHeight="true" outlineLevel="0" collapsed="false">
      <c r="A71" s="18" t="s">
        <v>121</v>
      </c>
      <c r="B71" s="19"/>
      <c r="C71" s="18"/>
      <c r="D71" s="20"/>
      <c r="E71" s="29"/>
      <c r="F71" s="22" t="s">
        <v>133</v>
      </c>
      <c r="G71" s="30" t="n">
        <v>151.5</v>
      </c>
      <c r="H71" s="24" t="n">
        <v>71.2</v>
      </c>
      <c r="I71" s="24" t="n">
        <f aca="false">G71/2*0.4+H71*0.6</f>
        <v>73.02</v>
      </c>
      <c r="J71" s="24" t="n">
        <v>2</v>
      </c>
      <c r="K71" s="32"/>
    </row>
    <row r="72" customFormat="false" ht="50" hidden="false" customHeight="true" outlineLevel="0" collapsed="false">
      <c r="A72" s="18" t="s">
        <v>121</v>
      </c>
      <c r="B72" s="19" t="s">
        <v>20</v>
      </c>
      <c r="C72" s="18" t="s">
        <v>125</v>
      </c>
      <c r="D72" s="20" t="s">
        <v>134</v>
      </c>
      <c r="E72" s="29" t="n">
        <v>2</v>
      </c>
      <c r="F72" s="22" t="s">
        <v>135</v>
      </c>
      <c r="G72" s="33" t="s">
        <v>18</v>
      </c>
      <c r="H72" s="24" t="n">
        <v>76.2</v>
      </c>
      <c r="I72" s="24" t="n">
        <v>76.2</v>
      </c>
      <c r="J72" s="24" t="n">
        <v>3</v>
      </c>
      <c r="K72" s="32"/>
    </row>
    <row r="73" customFormat="false" ht="50" hidden="false" customHeight="true" outlineLevel="0" collapsed="false">
      <c r="A73" s="18" t="s">
        <v>121</v>
      </c>
      <c r="B73" s="19"/>
      <c r="C73" s="18"/>
      <c r="D73" s="20"/>
      <c r="E73" s="29"/>
      <c r="F73" s="22" t="s">
        <v>136</v>
      </c>
      <c r="G73" s="33" t="s">
        <v>18</v>
      </c>
      <c r="H73" s="24" t="n">
        <v>82.6</v>
      </c>
      <c r="I73" s="24" t="n">
        <v>82.6</v>
      </c>
      <c r="J73" s="24" t="n">
        <v>2</v>
      </c>
      <c r="K73" s="25" t="s">
        <v>19</v>
      </c>
    </row>
    <row r="74" customFormat="false" ht="50" hidden="false" customHeight="true" outlineLevel="0" collapsed="false">
      <c r="A74" s="18" t="s">
        <v>121</v>
      </c>
      <c r="B74" s="19"/>
      <c r="C74" s="18"/>
      <c r="D74" s="20"/>
      <c r="E74" s="29"/>
      <c r="F74" s="22" t="s">
        <v>137</v>
      </c>
      <c r="G74" s="33" t="s">
        <v>18</v>
      </c>
      <c r="H74" s="25" t="s">
        <v>33</v>
      </c>
      <c r="I74" s="25"/>
      <c r="J74" s="25"/>
      <c r="K74" s="25"/>
    </row>
    <row r="75" customFormat="false" ht="50" hidden="false" customHeight="true" outlineLevel="0" collapsed="false">
      <c r="A75" s="18" t="s">
        <v>121</v>
      </c>
      <c r="B75" s="19"/>
      <c r="C75" s="18"/>
      <c r="D75" s="20"/>
      <c r="E75" s="29"/>
      <c r="F75" s="22" t="s">
        <v>138</v>
      </c>
      <c r="G75" s="33" t="s">
        <v>18</v>
      </c>
      <c r="H75" s="24" t="n">
        <v>84.2</v>
      </c>
      <c r="I75" s="24" t="n">
        <v>84.2</v>
      </c>
      <c r="J75" s="24" t="n">
        <v>1</v>
      </c>
      <c r="K75" s="25" t="s">
        <v>19</v>
      </c>
    </row>
    <row r="76" customFormat="false" ht="50" hidden="false" customHeight="true" outlineLevel="0" collapsed="false">
      <c r="A76" s="18" t="s">
        <v>121</v>
      </c>
      <c r="B76" s="19" t="s">
        <v>139</v>
      </c>
      <c r="C76" s="18" t="s">
        <v>125</v>
      </c>
      <c r="D76" s="20" t="s">
        <v>140</v>
      </c>
      <c r="E76" s="29" t="n">
        <v>1</v>
      </c>
      <c r="F76" s="22" t="s">
        <v>141</v>
      </c>
      <c r="G76" s="30" t="n">
        <v>159.5</v>
      </c>
      <c r="H76" s="24" t="n">
        <v>70.2</v>
      </c>
      <c r="I76" s="24" t="n">
        <f aca="false">G76/2*0.4+H76*0.6</f>
        <v>74.02</v>
      </c>
      <c r="J76" s="24" t="n">
        <v>1</v>
      </c>
      <c r="K76" s="25" t="s">
        <v>19</v>
      </c>
    </row>
    <row r="77" customFormat="false" ht="50" hidden="false" customHeight="true" outlineLevel="0" collapsed="false">
      <c r="A77" s="18" t="s">
        <v>121</v>
      </c>
      <c r="B77" s="19"/>
      <c r="C77" s="18"/>
      <c r="D77" s="20"/>
      <c r="E77" s="29"/>
      <c r="F77" s="22" t="s">
        <v>142</v>
      </c>
      <c r="G77" s="30" t="n">
        <v>145</v>
      </c>
      <c r="H77" s="24" t="n">
        <v>69.2</v>
      </c>
      <c r="I77" s="24" t="n">
        <f aca="false">G77/2*0.4+H77*0.6</f>
        <v>70.52</v>
      </c>
      <c r="J77" s="24" t="n">
        <v>3</v>
      </c>
      <c r="K77" s="32"/>
    </row>
    <row r="78" customFormat="false" ht="50" hidden="false" customHeight="true" outlineLevel="0" collapsed="false">
      <c r="A78" s="18" t="s">
        <v>121</v>
      </c>
      <c r="B78" s="19"/>
      <c r="C78" s="18"/>
      <c r="D78" s="20"/>
      <c r="E78" s="29"/>
      <c r="F78" s="22" t="s">
        <v>143</v>
      </c>
      <c r="G78" s="30" t="n">
        <v>129.5</v>
      </c>
      <c r="H78" s="24" t="n">
        <v>78.8</v>
      </c>
      <c r="I78" s="24" t="n">
        <f aca="false">G78/2*0.4+H78*0.6</f>
        <v>73.18</v>
      </c>
      <c r="J78" s="24" t="n">
        <v>2</v>
      </c>
      <c r="K78" s="32"/>
    </row>
    <row r="79" customFormat="false" ht="50" hidden="false" customHeight="true" outlineLevel="0" collapsed="false">
      <c r="A79" s="18" t="s">
        <v>121</v>
      </c>
      <c r="B79" s="19" t="s">
        <v>44</v>
      </c>
      <c r="C79" s="18" t="s">
        <v>125</v>
      </c>
      <c r="D79" s="20" t="s">
        <v>144</v>
      </c>
      <c r="E79" s="29" t="n">
        <v>1</v>
      </c>
      <c r="F79" s="22" t="s">
        <v>145</v>
      </c>
      <c r="G79" s="30" t="n">
        <v>138.5</v>
      </c>
      <c r="H79" s="24" t="n">
        <v>76.2</v>
      </c>
      <c r="I79" s="24" t="n">
        <f aca="false">G79/2*0.4+H79*0.6</f>
        <v>73.42</v>
      </c>
      <c r="J79" s="24" t="n">
        <v>1</v>
      </c>
      <c r="K79" s="25" t="s">
        <v>19</v>
      </c>
    </row>
    <row r="80" customFormat="false" ht="50" hidden="false" customHeight="true" outlineLevel="0" collapsed="false">
      <c r="A80" s="18" t="s">
        <v>121</v>
      </c>
      <c r="B80" s="19" t="s">
        <v>68</v>
      </c>
      <c r="C80" s="18" t="s">
        <v>125</v>
      </c>
      <c r="D80" s="20" t="s">
        <v>146</v>
      </c>
      <c r="E80" s="29" t="n">
        <v>1</v>
      </c>
      <c r="F80" s="22" t="s">
        <v>147</v>
      </c>
      <c r="G80" s="30" t="n">
        <v>171</v>
      </c>
      <c r="H80" s="25" t="s">
        <v>33</v>
      </c>
      <c r="I80" s="25"/>
      <c r="J80" s="25"/>
      <c r="K80" s="25"/>
    </row>
    <row r="81" customFormat="false" ht="50" hidden="false" customHeight="true" outlineLevel="0" collapsed="false">
      <c r="A81" s="18" t="s">
        <v>121</v>
      </c>
      <c r="B81" s="19"/>
      <c r="C81" s="18"/>
      <c r="D81" s="20"/>
      <c r="E81" s="29"/>
      <c r="F81" s="22" t="s">
        <v>148</v>
      </c>
      <c r="G81" s="30" t="n">
        <v>158</v>
      </c>
      <c r="H81" s="24" t="n">
        <v>79.4</v>
      </c>
      <c r="I81" s="24" t="n">
        <f aca="false">G81/2*0.4+H81*0.6</f>
        <v>79.24</v>
      </c>
      <c r="J81" s="24" t="n">
        <v>1</v>
      </c>
      <c r="K81" s="25" t="s">
        <v>19</v>
      </c>
    </row>
    <row r="82" customFormat="false" ht="50" hidden="false" customHeight="true" outlineLevel="0" collapsed="false">
      <c r="A82" s="18" t="s">
        <v>121</v>
      </c>
      <c r="B82" s="19"/>
      <c r="C82" s="18"/>
      <c r="D82" s="20"/>
      <c r="E82" s="29"/>
      <c r="F82" s="22" t="s">
        <v>149</v>
      </c>
      <c r="G82" s="30" t="n">
        <v>140.5</v>
      </c>
      <c r="H82" s="24" t="n">
        <v>79.8</v>
      </c>
      <c r="I82" s="24" t="n">
        <f aca="false">G82/2*0.4+H82*0.6</f>
        <v>75.98</v>
      </c>
      <c r="J82" s="24" t="n">
        <v>2</v>
      </c>
      <c r="K82" s="32"/>
    </row>
    <row r="83" customFormat="false" ht="50" hidden="false" customHeight="true" outlineLevel="0" collapsed="false">
      <c r="A83" s="18" t="s">
        <v>121</v>
      </c>
      <c r="B83" s="19" t="s">
        <v>150</v>
      </c>
      <c r="C83" s="18" t="s">
        <v>151</v>
      </c>
      <c r="D83" s="20" t="s">
        <v>152</v>
      </c>
      <c r="E83" s="29" t="n">
        <v>1</v>
      </c>
      <c r="F83" s="22" t="s">
        <v>153</v>
      </c>
      <c r="G83" s="30" t="n">
        <v>147.5</v>
      </c>
      <c r="H83" s="24" t="n">
        <v>73.2</v>
      </c>
      <c r="I83" s="24" t="n">
        <f aca="false">G83/2*0.4+H83*0.6</f>
        <v>73.42</v>
      </c>
      <c r="J83" s="24" t="n">
        <v>1</v>
      </c>
      <c r="K83" s="25" t="s">
        <v>19</v>
      </c>
    </row>
    <row r="84" customFormat="false" ht="50" hidden="false" customHeight="true" outlineLevel="0" collapsed="false">
      <c r="A84" s="18" t="s">
        <v>121</v>
      </c>
      <c r="B84" s="19"/>
      <c r="C84" s="18"/>
      <c r="D84" s="20"/>
      <c r="E84" s="29"/>
      <c r="F84" s="22" t="s">
        <v>154</v>
      </c>
      <c r="G84" s="30" t="n">
        <v>126.5</v>
      </c>
      <c r="H84" s="24" t="n">
        <v>70</v>
      </c>
      <c r="I84" s="24" t="n">
        <f aca="false">G84/2*0.4+H84*0.6</f>
        <v>67.3</v>
      </c>
      <c r="J84" s="24" t="n">
        <v>2</v>
      </c>
      <c r="K84" s="32"/>
    </row>
    <row r="85" customFormat="false" ht="50" hidden="false" customHeight="true" outlineLevel="0" collapsed="false">
      <c r="A85" s="18" t="s">
        <v>155</v>
      </c>
      <c r="B85" s="19" t="s">
        <v>60</v>
      </c>
      <c r="C85" s="18" t="s">
        <v>156</v>
      </c>
      <c r="D85" s="34" t="s">
        <v>157</v>
      </c>
      <c r="E85" s="35" t="n">
        <v>1</v>
      </c>
      <c r="F85" s="18" t="s">
        <v>158</v>
      </c>
      <c r="G85" s="36" t="n">
        <v>178</v>
      </c>
      <c r="H85" s="21" t="n">
        <v>72.8</v>
      </c>
      <c r="I85" s="24" t="n">
        <f aca="false">G85/2*0.4+H85*0.6</f>
        <v>79.28</v>
      </c>
      <c r="J85" s="21" t="n">
        <v>3</v>
      </c>
      <c r="K85" s="32"/>
    </row>
    <row r="86" customFormat="false" ht="50" hidden="false" customHeight="true" outlineLevel="0" collapsed="false">
      <c r="A86" s="18" t="s">
        <v>155</v>
      </c>
      <c r="B86" s="19"/>
      <c r="C86" s="18"/>
      <c r="D86" s="18"/>
      <c r="E86" s="35"/>
      <c r="F86" s="18" t="s">
        <v>159</v>
      </c>
      <c r="G86" s="36" t="n">
        <v>173.5</v>
      </c>
      <c r="H86" s="21" t="n">
        <v>86.4</v>
      </c>
      <c r="I86" s="24" t="n">
        <f aca="false">G86/2*0.4+H86*0.6</f>
        <v>86.54</v>
      </c>
      <c r="J86" s="21" t="n">
        <v>1</v>
      </c>
      <c r="K86" s="25" t="s">
        <v>19</v>
      </c>
    </row>
    <row r="87" customFormat="false" ht="50" hidden="false" customHeight="true" outlineLevel="0" collapsed="false">
      <c r="A87" s="18" t="s">
        <v>155</v>
      </c>
      <c r="B87" s="19"/>
      <c r="C87" s="18"/>
      <c r="D87" s="18"/>
      <c r="E87" s="35"/>
      <c r="F87" s="18" t="s">
        <v>160</v>
      </c>
      <c r="G87" s="36" t="n">
        <v>173.5</v>
      </c>
      <c r="H87" s="21" t="n">
        <v>82.4</v>
      </c>
      <c r="I87" s="24" t="n">
        <f aca="false">G87/2*0.4+H87*0.6</f>
        <v>84.14</v>
      </c>
      <c r="J87" s="21" t="n">
        <v>2</v>
      </c>
      <c r="K87" s="32"/>
    </row>
    <row r="88" customFormat="false" ht="50" hidden="false" customHeight="true" outlineLevel="0" collapsed="false">
      <c r="A88" s="18" t="s">
        <v>155</v>
      </c>
      <c r="B88" s="19"/>
      <c r="C88" s="18" t="s">
        <v>161</v>
      </c>
      <c r="D88" s="34" t="s">
        <v>162</v>
      </c>
      <c r="E88" s="35" t="n">
        <v>1</v>
      </c>
      <c r="F88" s="18" t="s">
        <v>163</v>
      </c>
      <c r="G88" s="36" t="n">
        <v>183</v>
      </c>
      <c r="H88" s="21" t="n">
        <v>85.4</v>
      </c>
      <c r="I88" s="24" t="n">
        <f aca="false">G88/2*0.4+H88*0.6</f>
        <v>87.84</v>
      </c>
      <c r="J88" s="21" t="n">
        <v>1</v>
      </c>
      <c r="K88" s="25" t="s">
        <v>19</v>
      </c>
    </row>
    <row r="89" customFormat="false" ht="50" hidden="false" customHeight="true" outlineLevel="0" collapsed="false">
      <c r="A89" s="18" t="s">
        <v>155</v>
      </c>
      <c r="B89" s="19"/>
      <c r="C89" s="18"/>
      <c r="D89" s="18"/>
      <c r="E89" s="35"/>
      <c r="F89" s="18" t="s">
        <v>164</v>
      </c>
      <c r="G89" s="36" t="n">
        <v>176.5</v>
      </c>
      <c r="H89" s="37" t="s">
        <v>33</v>
      </c>
      <c r="I89" s="37"/>
      <c r="J89" s="37"/>
      <c r="K89" s="37"/>
    </row>
    <row r="90" customFormat="false" ht="50" hidden="false" customHeight="true" outlineLevel="0" collapsed="false">
      <c r="A90" s="18" t="s">
        <v>155</v>
      </c>
      <c r="B90" s="19"/>
      <c r="C90" s="18"/>
      <c r="D90" s="18"/>
      <c r="E90" s="35"/>
      <c r="F90" s="18" t="s">
        <v>165</v>
      </c>
      <c r="G90" s="36" t="n">
        <v>170.5</v>
      </c>
      <c r="H90" s="21" t="n">
        <v>79.8</v>
      </c>
      <c r="I90" s="24" t="n">
        <f aca="false">G90/2*0.4+H90*0.6</f>
        <v>81.98</v>
      </c>
      <c r="J90" s="21" t="n">
        <v>2</v>
      </c>
      <c r="K90" s="32"/>
    </row>
    <row r="91" customFormat="false" ht="50" hidden="false" customHeight="true" outlineLevel="0" collapsed="false">
      <c r="A91" s="18" t="s">
        <v>155</v>
      </c>
      <c r="B91" s="19" t="s">
        <v>68</v>
      </c>
      <c r="C91" s="18" t="s">
        <v>161</v>
      </c>
      <c r="D91" s="34" t="s">
        <v>166</v>
      </c>
      <c r="E91" s="35" t="n">
        <v>1</v>
      </c>
      <c r="F91" s="18" t="s">
        <v>167</v>
      </c>
      <c r="G91" s="36" t="n">
        <v>185</v>
      </c>
      <c r="H91" s="21" t="n">
        <v>86.6</v>
      </c>
      <c r="I91" s="24" t="n">
        <f aca="false">G91/2*0.4+H91*0.6</f>
        <v>88.96</v>
      </c>
      <c r="J91" s="21" t="n">
        <v>1</v>
      </c>
      <c r="K91" s="25" t="s">
        <v>19</v>
      </c>
    </row>
    <row r="92" customFormat="false" ht="50" hidden="false" customHeight="true" outlineLevel="0" collapsed="false">
      <c r="A92" s="18" t="s">
        <v>155</v>
      </c>
      <c r="B92" s="19"/>
      <c r="C92" s="18"/>
      <c r="D92" s="18"/>
      <c r="E92" s="35"/>
      <c r="F92" s="18" t="s">
        <v>168</v>
      </c>
      <c r="G92" s="36" t="n">
        <v>180</v>
      </c>
      <c r="H92" s="21" t="n">
        <v>68.8</v>
      </c>
      <c r="I92" s="24" t="n">
        <f aca="false">G92/2*0.4+H92*0.6</f>
        <v>77.28</v>
      </c>
      <c r="J92" s="21" t="n">
        <v>3</v>
      </c>
      <c r="K92" s="32"/>
    </row>
    <row r="93" customFormat="false" ht="50" hidden="false" customHeight="true" outlineLevel="0" collapsed="false">
      <c r="A93" s="18" t="s">
        <v>155</v>
      </c>
      <c r="B93" s="19"/>
      <c r="C93" s="18"/>
      <c r="D93" s="18"/>
      <c r="E93" s="35"/>
      <c r="F93" s="18" t="s">
        <v>169</v>
      </c>
      <c r="G93" s="36" t="n">
        <v>176.5</v>
      </c>
      <c r="H93" s="21" t="n">
        <v>72</v>
      </c>
      <c r="I93" s="24" t="n">
        <f aca="false">G93/2*0.4+H93*0.6</f>
        <v>78.5</v>
      </c>
      <c r="J93" s="21" t="n">
        <v>2</v>
      </c>
      <c r="K93" s="32"/>
    </row>
    <row r="94" customFormat="false" ht="50" hidden="false" customHeight="true" outlineLevel="0" collapsed="false">
      <c r="A94" s="18" t="s">
        <v>155</v>
      </c>
      <c r="B94" s="19" t="s">
        <v>20</v>
      </c>
      <c r="C94" s="18" t="s">
        <v>170</v>
      </c>
      <c r="D94" s="34" t="s">
        <v>171</v>
      </c>
      <c r="E94" s="35" t="n">
        <v>1</v>
      </c>
      <c r="F94" s="18" t="s">
        <v>172</v>
      </c>
      <c r="G94" s="38" t="s">
        <v>18</v>
      </c>
      <c r="H94" s="21" t="n">
        <v>67</v>
      </c>
      <c r="I94" s="21" t="n">
        <v>67</v>
      </c>
      <c r="J94" s="21" t="n">
        <v>1</v>
      </c>
      <c r="K94" s="25"/>
    </row>
    <row r="95" customFormat="false" ht="50" hidden="false" customHeight="true" outlineLevel="0" collapsed="false">
      <c r="A95" s="18" t="s">
        <v>155</v>
      </c>
      <c r="B95" s="19" t="s">
        <v>40</v>
      </c>
      <c r="C95" s="18" t="s">
        <v>170</v>
      </c>
      <c r="D95" s="34" t="s">
        <v>173</v>
      </c>
      <c r="E95" s="35" t="n">
        <v>3</v>
      </c>
      <c r="F95" s="18" t="s">
        <v>174</v>
      </c>
      <c r="G95" s="38" t="s">
        <v>18</v>
      </c>
      <c r="H95" s="21" t="n">
        <v>69.4</v>
      </c>
      <c r="I95" s="21" t="n">
        <v>69.4</v>
      </c>
      <c r="J95" s="21" t="n">
        <v>6</v>
      </c>
      <c r="K95" s="32"/>
    </row>
    <row r="96" customFormat="false" ht="50" hidden="false" customHeight="true" outlineLevel="0" collapsed="false">
      <c r="A96" s="18" t="s">
        <v>155</v>
      </c>
      <c r="B96" s="19"/>
      <c r="C96" s="18"/>
      <c r="D96" s="18"/>
      <c r="E96" s="35"/>
      <c r="F96" s="18" t="s">
        <v>175</v>
      </c>
      <c r="G96" s="38" t="s">
        <v>18</v>
      </c>
      <c r="H96" s="21" t="n">
        <v>73.6</v>
      </c>
      <c r="I96" s="21" t="n">
        <v>73.6</v>
      </c>
      <c r="J96" s="21" t="n">
        <v>4</v>
      </c>
      <c r="K96" s="32"/>
    </row>
    <row r="97" customFormat="false" ht="50" hidden="false" customHeight="true" outlineLevel="0" collapsed="false">
      <c r="A97" s="18" t="s">
        <v>155</v>
      </c>
      <c r="B97" s="19"/>
      <c r="C97" s="18"/>
      <c r="D97" s="18"/>
      <c r="E97" s="35"/>
      <c r="F97" s="18" t="s">
        <v>176</v>
      </c>
      <c r="G97" s="38" t="s">
        <v>18</v>
      </c>
      <c r="H97" s="21" t="n">
        <v>66</v>
      </c>
      <c r="I97" s="21" t="n">
        <v>66</v>
      </c>
      <c r="J97" s="21" t="n">
        <v>7</v>
      </c>
      <c r="K97" s="32"/>
    </row>
    <row r="98" customFormat="false" ht="50" hidden="false" customHeight="true" outlineLevel="0" collapsed="false">
      <c r="A98" s="18" t="s">
        <v>155</v>
      </c>
      <c r="B98" s="19"/>
      <c r="C98" s="18"/>
      <c r="D98" s="18"/>
      <c r="E98" s="35"/>
      <c r="F98" s="18" t="s">
        <v>177</v>
      </c>
      <c r="G98" s="38" t="s">
        <v>18</v>
      </c>
      <c r="H98" s="21" t="n">
        <v>83.6</v>
      </c>
      <c r="I98" s="21" t="n">
        <v>83.6</v>
      </c>
      <c r="J98" s="21" t="n">
        <v>2</v>
      </c>
      <c r="K98" s="25" t="s">
        <v>19</v>
      </c>
    </row>
    <row r="99" customFormat="false" ht="50" hidden="false" customHeight="true" outlineLevel="0" collapsed="false">
      <c r="A99" s="18" t="s">
        <v>155</v>
      </c>
      <c r="B99" s="19"/>
      <c r="C99" s="18"/>
      <c r="D99" s="18"/>
      <c r="E99" s="35"/>
      <c r="F99" s="18" t="s">
        <v>178</v>
      </c>
      <c r="G99" s="38" t="s">
        <v>18</v>
      </c>
      <c r="H99" s="21" t="n">
        <v>85</v>
      </c>
      <c r="I99" s="21" t="n">
        <v>85</v>
      </c>
      <c r="J99" s="21" t="n">
        <v>1</v>
      </c>
      <c r="K99" s="25" t="s">
        <v>19</v>
      </c>
    </row>
    <row r="100" customFormat="false" ht="50" hidden="false" customHeight="true" outlineLevel="0" collapsed="false">
      <c r="A100" s="18" t="s">
        <v>155</v>
      </c>
      <c r="B100" s="19"/>
      <c r="C100" s="18"/>
      <c r="D100" s="18"/>
      <c r="E100" s="35"/>
      <c r="F100" s="18" t="s">
        <v>179</v>
      </c>
      <c r="G100" s="38" t="s">
        <v>18</v>
      </c>
      <c r="H100" s="21" t="n">
        <v>81.2</v>
      </c>
      <c r="I100" s="21" t="n">
        <v>81.2</v>
      </c>
      <c r="J100" s="21" t="n">
        <v>3</v>
      </c>
      <c r="K100" s="25" t="s">
        <v>19</v>
      </c>
    </row>
    <row r="101" customFormat="false" ht="50" hidden="false" customHeight="true" outlineLevel="0" collapsed="false">
      <c r="A101" s="18" t="s">
        <v>155</v>
      </c>
      <c r="B101" s="19"/>
      <c r="C101" s="18"/>
      <c r="D101" s="18"/>
      <c r="E101" s="35"/>
      <c r="F101" s="18" t="s">
        <v>180</v>
      </c>
      <c r="G101" s="38" t="s">
        <v>18</v>
      </c>
      <c r="H101" s="21" t="n">
        <v>70.2</v>
      </c>
      <c r="I101" s="21" t="n">
        <v>70.2</v>
      </c>
      <c r="J101" s="21" t="n">
        <v>5</v>
      </c>
      <c r="K101" s="32"/>
    </row>
    <row r="102" customFormat="false" ht="50" hidden="false" customHeight="true" outlineLevel="0" collapsed="false">
      <c r="A102" s="18" t="s">
        <v>155</v>
      </c>
      <c r="B102" s="19"/>
      <c r="C102" s="18"/>
      <c r="D102" s="18"/>
      <c r="E102" s="35"/>
      <c r="F102" s="18" t="s">
        <v>181</v>
      </c>
      <c r="G102" s="38" t="s">
        <v>18</v>
      </c>
      <c r="H102" s="37" t="s">
        <v>33</v>
      </c>
      <c r="I102" s="37"/>
      <c r="J102" s="37"/>
      <c r="K102" s="37"/>
    </row>
    <row r="103" customFormat="false" ht="50" hidden="false" customHeight="true" outlineLevel="0" collapsed="false">
      <c r="A103" s="18" t="s">
        <v>155</v>
      </c>
      <c r="B103" s="19" t="s">
        <v>54</v>
      </c>
      <c r="C103" s="18" t="s">
        <v>170</v>
      </c>
      <c r="D103" s="34" t="s">
        <v>182</v>
      </c>
      <c r="E103" s="35" t="n">
        <v>1</v>
      </c>
      <c r="F103" s="18" t="s">
        <v>183</v>
      </c>
      <c r="G103" s="38" t="s">
        <v>18</v>
      </c>
      <c r="H103" s="21" t="n">
        <v>82.2</v>
      </c>
      <c r="I103" s="21" t="n">
        <v>82.2</v>
      </c>
      <c r="J103" s="21" t="n">
        <v>1</v>
      </c>
      <c r="K103" s="25" t="s">
        <v>19</v>
      </c>
    </row>
    <row r="104" customFormat="false" ht="50" hidden="false" customHeight="true" outlineLevel="0" collapsed="false">
      <c r="A104" s="18" t="s">
        <v>155</v>
      </c>
      <c r="B104" s="19"/>
      <c r="C104" s="18"/>
      <c r="D104" s="18"/>
      <c r="E104" s="35"/>
      <c r="F104" s="18" t="s">
        <v>184</v>
      </c>
      <c r="G104" s="38" t="s">
        <v>18</v>
      </c>
      <c r="H104" s="21" t="n">
        <v>79.8</v>
      </c>
      <c r="I104" s="21" t="n">
        <v>79.8</v>
      </c>
      <c r="J104" s="21" t="n">
        <v>2</v>
      </c>
      <c r="K104" s="32"/>
    </row>
    <row r="105" customFormat="false" ht="50" hidden="false" customHeight="true" outlineLevel="0" collapsed="false">
      <c r="A105" s="18" t="s">
        <v>155</v>
      </c>
      <c r="B105" s="19" t="s">
        <v>185</v>
      </c>
      <c r="C105" s="18" t="s">
        <v>170</v>
      </c>
      <c r="D105" s="34" t="s">
        <v>186</v>
      </c>
      <c r="E105" s="35" t="n">
        <v>1</v>
      </c>
      <c r="F105" s="18" t="s">
        <v>187</v>
      </c>
      <c r="G105" s="36" t="n">
        <v>180.5</v>
      </c>
      <c r="H105" s="21" t="n">
        <v>83</v>
      </c>
      <c r="I105" s="24" t="n">
        <f aca="false">G105/2*0.4+H105*0.6</f>
        <v>85.9</v>
      </c>
      <c r="J105" s="21" t="n">
        <v>1</v>
      </c>
      <c r="K105" s="25" t="s">
        <v>19</v>
      </c>
    </row>
    <row r="106" customFormat="false" ht="50" hidden="false" customHeight="true" outlineLevel="0" collapsed="false">
      <c r="A106" s="18" t="s">
        <v>155</v>
      </c>
      <c r="B106" s="19"/>
      <c r="C106" s="18"/>
      <c r="D106" s="18"/>
      <c r="E106" s="35"/>
      <c r="F106" s="18" t="s">
        <v>188</v>
      </c>
      <c r="G106" s="36" t="n">
        <v>160</v>
      </c>
      <c r="H106" s="37" t="s">
        <v>33</v>
      </c>
      <c r="I106" s="37"/>
      <c r="J106" s="37"/>
      <c r="K106" s="37"/>
    </row>
    <row r="107" customFormat="false" ht="50" hidden="false" customHeight="true" outlineLevel="0" collapsed="false">
      <c r="A107" s="18" t="s">
        <v>155</v>
      </c>
      <c r="B107" s="19"/>
      <c r="C107" s="18"/>
      <c r="D107" s="18"/>
      <c r="E107" s="35"/>
      <c r="F107" s="18" t="s">
        <v>189</v>
      </c>
      <c r="G107" s="36" t="n">
        <v>159</v>
      </c>
      <c r="H107" s="21" t="n">
        <v>78</v>
      </c>
      <c r="I107" s="24" t="n">
        <f aca="false">G107/2*0.4+H107*0.6</f>
        <v>78.6</v>
      </c>
      <c r="J107" s="21" t="n">
        <v>2</v>
      </c>
      <c r="K107" s="32"/>
    </row>
    <row r="108" customFormat="false" ht="50" hidden="false" customHeight="true" outlineLevel="0" collapsed="false">
      <c r="A108" s="18" t="s">
        <v>155</v>
      </c>
      <c r="B108" s="19"/>
      <c r="C108" s="18"/>
      <c r="D108" s="18"/>
      <c r="E108" s="35"/>
      <c r="F108" s="18" t="s">
        <v>190</v>
      </c>
      <c r="G108" s="36" t="n">
        <v>159</v>
      </c>
      <c r="H108" s="21" t="n">
        <v>70.8</v>
      </c>
      <c r="I108" s="24" t="n">
        <f aca="false">G108/2*0.4+H108*0.6</f>
        <v>74.28</v>
      </c>
      <c r="J108" s="21" t="n">
        <v>3</v>
      </c>
      <c r="K108" s="32"/>
    </row>
    <row r="109" customFormat="false" ht="50" hidden="false" customHeight="true" outlineLevel="0" collapsed="false">
      <c r="A109" s="18" t="s">
        <v>191</v>
      </c>
      <c r="B109" s="19" t="s">
        <v>14</v>
      </c>
      <c r="C109" s="18" t="s">
        <v>192</v>
      </c>
      <c r="D109" s="20" t="s">
        <v>193</v>
      </c>
      <c r="E109" s="29" t="n">
        <v>1</v>
      </c>
      <c r="F109" s="22" t="s">
        <v>194</v>
      </c>
      <c r="G109" s="33" t="s">
        <v>18</v>
      </c>
      <c r="H109" s="24" t="n">
        <v>86.8</v>
      </c>
      <c r="I109" s="24" t="n">
        <v>86.8</v>
      </c>
      <c r="J109" s="24" t="n">
        <v>1</v>
      </c>
      <c r="K109" s="25" t="s">
        <v>19</v>
      </c>
    </row>
    <row r="110" customFormat="false" ht="50" hidden="false" customHeight="true" outlineLevel="0" collapsed="false">
      <c r="A110" s="18" t="s">
        <v>191</v>
      </c>
      <c r="B110" s="19" t="s">
        <v>68</v>
      </c>
      <c r="C110" s="18" t="s">
        <v>192</v>
      </c>
      <c r="D110" s="20" t="s">
        <v>195</v>
      </c>
      <c r="E110" s="29" t="n">
        <v>1</v>
      </c>
      <c r="F110" s="22" t="s">
        <v>196</v>
      </c>
      <c r="G110" s="30" t="n">
        <v>170</v>
      </c>
      <c r="H110" s="24" t="n">
        <v>80.4</v>
      </c>
      <c r="I110" s="24" t="n">
        <f aca="false">G110/2*0.4+H110*0.6</f>
        <v>82.24</v>
      </c>
      <c r="J110" s="24" t="n">
        <v>1</v>
      </c>
      <c r="K110" s="25" t="s">
        <v>19</v>
      </c>
    </row>
    <row r="111" customFormat="false" ht="50" hidden="false" customHeight="true" outlineLevel="0" collapsed="false">
      <c r="A111" s="18" t="s">
        <v>191</v>
      </c>
      <c r="B111" s="19"/>
      <c r="C111" s="18"/>
      <c r="D111" s="20"/>
      <c r="E111" s="29"/>
      <c r="F111" s="22" t="s">
        <v>197</v>
      </c>
      <c r="G111" s="30" t="n">
        <v>156</v>
      </c>
      <c r="H111" s="24" t="n">
        <v>76.8</v>
      </c>
      <c r="I111" s="24" t="n">
        <f aca="false">G111/2*0.4+H111*0.6</f>
        <v>77.28</v>
      </c>
      <c r="J111" s="24" t="n">
        <v>2</v>
      </c>
      <c r="K111" s="32"/>
    </row>
    <row r="112" customFormat="false" ht="50" hidden="false" customHeight="true" outlineLevel="0" collapsed="false">
      <c r="A112" s="18" t="s">
        <v>191</v>
      </c>
      <c r="B112" s="19"/>
      <c r="C112" s="18"/>
      <c r="D112" s="20"/>
      <c r="E112" s="29"/>
      <c r="F112" s="22" t="s">
        <v>198</v>
      </c>
      <c r="G112" s="30" t="n">
        <v>149.5</v>
      </c>
      <c r="H112" s="24" t="n">
        <v>70.2</v>
      </c>
      <c r="I112" s="24" t="n">
        <f aca="false">G112/2*0.4+H112*0.6</f>
        <v>72.02</v>
      </c>
      <c r="J112" s="24" t="n">
        <v>3</v>
      </c>
      <c r="K112" s="32"/>
    </row>
    <row r="113" customFormat="false" ht="50" hidden="false" customHeight="true" outlineLevel="0" collapsed="false">
      <c r="A113" s="18" t="s">
        <v>191</v>
      </c>
      <c r="B113" s="19" t="s">
        <v>150</v>
      </c>
      <c r="C113" s="18" t="s">
        <v>192</v>
      </c>
      <c r="D113" s="20" t="s">
        <v>199</v>
      </c>
      <c r="E113" s="29" t="n">
        <v>1</v>
      </c>
      <c r="F113" s="22" t="s">
        <v>200</v>
      </c>
      <c r="G113" s="30" t="n">
        <v>171</v>
      </c>
      <c r="H113" s="24" t="n">
        <v>73.8</v>
      </c>
      <c r="I113" s="24" t="n">
        <f aca="false">G113/2*0.4+H113*0.6</f>
        <v>78.48</v>
      </c>
      <c r="J113" s="24" t="n">
        <v>2</v>
      </c>
      <c r="K113" s="32"/>
    </row>
    <row r="114" customFormat="false" ht="50" hidden="false" customHeight="true" outlineLevel="0" collapsed="false">
      <c r="A114" s="18" t="s">
        <v>191</v>
      </c>
      <c r="B114" s="19"/>
      <c r="C114" s="18"/>
      <c r="D114" s="20"/>
      <c r="E114" s="29"/>
      <c r="F114" s="22" t="s">
        <v>201</v>
      </c>
      <c r="G114" s="30" t="n">
        <v>165</v>
      </c>
      <c r="H114" s="24" t="n">
        <v>76.2</v>
      </c>
      <c r="I114" s="24" t="n">
        <f aca="false">G114/2*0.4+H114*0.6</f>
        <v>78.72</v>
      </c>
      <c r="J114" s="24" t="n">
        <v>1</v>
      </c>
      <c r="K114" s="25" t="s">
        <v>19</v>
      </c>
    </row>
    <row r="115" customFormat="false" ht="50" hidden="false" customHeight="true" outlineLevel="0" collapsed="false">
      <c r="A115" s="18" t="s">
        <v>191</v>
      </c>
      <c r="B115" s="19"/>
      <c r="C115" s="18"/>
      <c r="D115" s="20"/>
      <c r="E115" s="29"/>
      <c r="F115" s="22" t="s">
        <v>202</v>
      </c>
      <c r="G115" s="30" t="n">
        <v>158.5</v>
      </c>
      <c r="H115" s="25" t="s">
        <v>33</v>
      </c>
      <c r="I115" s="25"/>
      <c r="J115" s="25"/>
      <c r="K115" s="25"/>
    </row>
    <row r="116" customFormat="false" ht="50" hidden="false" customHeight="true" outlineLevel="0" collapsed="false">
      <c r="A116" s="18" t="s">
        <v>191</v>
      </c>
      <c r="B116" s="19" t="s">
        <v>60</v>
      </c>
      <c r="C116" s="18" t="s">
        <v>192</v>
      </c>
      <c r="D116" s="20" t="s">
        <v>203</v>
      </c>
      <c r="E116" s="29" t="n">
        <v>1</v>
      </c>
      <c r="F116" s="22" t="s">
        <v>204</v>
      </c>
      <c r="G116" s="30" t="n">
        <v>175.5</v>
      </c>
      <c r="H116" s="24" t="n">
        <v>77.6</v>
      </c>
      <c r="I116" s="24" t="n">
        <f aca="false">G116/2*0.4+H116*0.6</f>
        <v>81.66</v>
      </c>
      <c r="J116" s="24" t="n">
        <v>1</v>
      </c>
      <c r="K116" s="25" t="s">
        <v>19</v>
      </c>
    </row>
    <row r="117" customFormat="false" ht="50" hidden="false" customHeight="true" outlineLevel="0" collapsed="false">
      <c r="A117" s="18" t="s">
        <v>191</v>
      </c>
      <c r="B117" s="19"/>
      <c r="C117" s="18"/>
      <c r="D117" s="20"/>
      <c r="E117" s="29"/>
      <c r="F117" s="22" t="s">
        <v>205</v>
      </c>
      <c r="G117" s="30" t="n">
        <v>158.5</v>
      </c>
      <c r="H117" s="24" t="n">
        <v>76.8</v>
      </c>
      <c r="I117" s="24" t="n">
        <f aca="false">G117/2*0.4+H117*0.6</f>
        <v>77.78</v>
      </c>
      <c r="J117" s="24" t="n">
        <v>2</v>
      </c>
      <c r="K117" s="32"/>
    </row>
    <row r="118" customFormat="false" ht="50" hidden="false" customHeight="true" outlineLevel="0" collapsed="false">
      <c r="A118" s="18" t="s">
        <v>191</v>
      </c>
      <c r="B118" s="19"/>
      <c r="C118" s="18"/>
      <c r="D118" s="20"/>
      <c r="E118" s="29"/>
      <c r="F118" s="22" t="s">
        <v>71</v>
      </c>
      <c r="G118" s="30" t="n">
        <v>151.5</v>
      </c>
      <c r="H118" s="24" t="n">
        <v>74.2</v>
      </c>
      <c r="I118" s="24" t="n">
        <f aca="false">G118/2*0.4+H118*0.6</f>
        <v>74.82</v>
      </c>
      <c r="J118" s="24" t="n">
        <v>3</v>
      </c>
      <c r="K118" s="32"/>
    </row>
    <row r="119" customFormat="false" ht="50" hidden="false" customHeight="true" outlineLevel="0" collapsed="false">
      <c r="A119" s="18" t="s">
        <v>191</v>
      </c>
      <c r="B119" s="19" t="s">
        <v>139</v>
      </c>
      <c r="C119" s="18" t="s">
        <v>206</v>
      </c>
      <c r="D119" s="20" t="s">
        <v>207</v>
      </c>
      <c r="E119" s="29" t="n">
        <v>1</v>
      </c>
      <c r="F119" s="22" t="s">
        <v>208</v>
      </c>
      <c r="G119" s="30" t="n">
        <v>174</v>
      </c>
      <c r="H119" s="24" t="n">
        <v>81.6</v>
      </c>
      <c r="I119" s="24" t="n">
        <f aca="false">G119/2*0.4+H119*0.6</f>
        <v>83.76</v>
      </c>
      <c r="J119" s="24" t="n">
        <v>1</v>
      </c>
      <c r="K119" s="25" t="s">
        <v>19</v>
      </c>
    </row>
    <row r="120" customFormat="false" ht="50" hidden="false" customHeight="true" outlineLevel="0" collapsed="false">
      <c r="A120" s="18" t="s">
        <v>191</v>
      </c>
      <c r="B120" s="19"/>
      <c r="C120" s="18"/>
      <c r="D120" s="20"/>
      <c r="E120" s="29"/>
      <c r="F120" s="22" t="s">
        <v>209</v>
      </c>
      <c r="G120" s="30" t="n">
        <v>165.5</v>
      </c>
      <c r="H120" s="24" t="n">
        <v>84.4</v>
      </c>
      <c r="I120" s="24" t="n">
        <f aca="false">G120/2*0.4+H120*0.6</f>
        <v>83.74</v>
      </c>
      <c r="J120" s="24" t="n">
        <v>2</v>
      </c>
      <c r="K120" s="32"/>
    </row>
    <row r="121" customFormat="false" ht="50" hidden="false" customHeight="true" outlineLevel="0" collapsed="false">
      <c r="A121" s="18" t="s">
        <v>191</v>
      </c>
      <c r="B121" s="19"/>
      <c r="C121" s="18"/>
      <c r="D121" s="20"/>
      <c r="E121" s="29"/>
      <c r="F121" s="22" t="s">
        <v>210</v>
      </c>
      <c r="G121" s="30" t="n">
        <v>162</v>
      </c>
      <c r="H121" s="24" t="n">
        <v>84.2</v>
      </c>
      <c r="I121" s="24" t="n">
        <f aca="false">G121/2*0.4+H121*0.6</f>
        <v>82.92</v>
      </c>
      <c r="J121" s="24" t="n">
        <v>3</v>
      </c>
      <c r="K121" s="32"/>
    </row>
    <row r="122" customFormat="false" ht="50" hidden="false" customHeight="true" outlineLevel="0" collapsed="false">
      <c r="A122" s="18" t="s">
        <v>191</v>
      </c>
      <c r="B122" s="19" t="s">
        <v>14</v>
      </c>
      <c r="C122" s="18" t="s">
        <v>211</v>
      </c>
      <c r="D122" s="20" t="s">
        <v>212</v>
      </c>
      <c r="E122" s="29" t="n">
        <v>1</v>
      </c>
      <c r="F122" s="22" t="s">
        <v>213</v>
      </c>
      <c r="G122" s="33" t="s">
        <v>18</v>
      </c>
      <c r="H122" s="24" t="n">
        <v>84.6</v>
      </c>
      <c r="I122" s="24" t="n">
        <v>84.6</v>
      </c>
      <c r="J122" s="24" t="n">
        <v>1</v>
      </c>
      <c r="K122" s="25" t="s">
        <v>19</v>
      </c>
    </row>
    <row r="123" customFormat="false" ht="50" hidden="false" customHeight="true" outlineLevel="0" collapsed="false">
      <c r="A123" s="18" t="s">
        <v>191</v>
      </c>
      <c r="B123" s="19"/>
      <c r="C123" s="18"/>
      <c r="D123" s="20"/>
      <c r="E123" s="29"/>
      <c r="F123" s="22" t="s">
        <v>214</v>
      </c>
      <c r="G123" s="33" t="s">
        <v>18</v>
      </c>
      <c r="H123" s="24" t="n">
        <v>79.2</v>
      </c>
      <c r="I123" s="24" t="n">
        <v>79.2</v>
      </c>
      <c r="J123" s="24" t="n">
        <v>2</v>
      </c>
      <c r="K123" s="32"/>
    </row>
    <row r="124" customFormat="false" ht="50" hidden="false" customHeight="true" outlineLevel="0" collapsed="false">
      <c r="A124" s="18" t="s">
        <v>191</v>
      </c>
      <c r="B124" s="19" t="s">
        <v>20</v>
      </c>
      <c r="C124" s="18" t="s">
        <v>211</v>
      </c>
      <c r="D124" s="20" t="s">
        <v>215</v>
      </c>
      <c r="E124" s="29" t="n">
        <v>1</v>
      </c>
      <c r="F124" s="22" t="s">
        <v>216</v>
      </c>
      <c r="G124" s="30" t="n">
        <v>176.5</v>
      </c>
      <c r="H124" s="24" t="n">
        <v>83.2</v>
      </c>
      <c r="I124" s="24" t="n">
        <f aca="false">G124/2*0.4+H124*0.6</f>
        <v>85.22</v>
      </c>
      <c r="J124" s="24" t="n">
        <v>1</v>
      </c>
      <c r="K124" s="25" t="s">
        <v>19</v>
      </c>
    </row>
    <row r="125" customFormat="false" ht="50" hidden="false" customHeight="true" outlineLevel="0" collapsed="false">
      <c r="A125" s="18" t="s">
        <v>191</v>
      </c>
      <c r="B125" s="19"/>
      <c r="C125" s="18"/>
      <c r="D125" s="20"/>
      <c r="E125" s="29"/>
      <c r="F125" s="22" t="s">
        <v>217</v>
      </c>
      <c r="G125" s="30" t="n">
        <v>170</v>
      </c>
      <c r="H125" s="24" t="n">
        <v>79.6</v>
      </c>
      <c r="I125" s="24" t="n">
        <f aca="false">G125/2*0.4+H125*0.6</f>
        <v>81.76</v>
      </c>
      <c r="J125" s="24" t="n">
        <v>2</v>
      </c>
      <c r="K125" s="32"/>
    </row>
    <row r="126" customFormat="false" ht="50" hidden="false" customHeight="true" outlineLevel="0" collapsed="false">
      <c r="A126" s="18" t="s">
        <v>191</v>
      </c>
      <c r="B126" s="19"/>
      <c r="C126" s="18"/>
      <c r="D126" s="20"/>
      <c r="E126" s="29"/>
      <c r="F126" s="22" t="s">
        <v>218</v>
      </c>
      <c r="G126" s="30" t="n">
        <v>168.5</v>
      </c>
      <c r="H126" s="24" t="n">
        <v>73.3</v>
      </c>
      <c r="I126" s="24" t="n">
        <f aca="false">G126/2*0.4+H126*0.6</f>
        <v>77.68</v>
      </c>
      <c r="J126" s="24" t="n">
        <v>3</v>
      </c>
      <c r="K126" s="32"/>
    </row>
    <row r="127" customFormat="false" ht="50" hidden="false" customHeight="true" outlineLevel="0" collapsed="false">
      <c r="A127" s="18" t="s">
        <v>191</v>
      </c>
      <c r="B127" s="19" t="s">
        <v>60</v>
      </c>
      <c r="C127" s="18" t="s">
        <v>211</v>
      </c>
      <c r="D127" s="20" t="s">
        <v>219</v>
      </c>
      <c r="E127" s="29" t="n">
        <v>1</v>
      </c>
      <c r="F127" s="22" t="s">
        <v>220</v>
      </c>
      <c r="G127" s="30" t="n">
        <v>160.5</v>
      </c>
      <c r="H127" s="24" t="n">
        <v>83.8</v>
      </c>
      <c r="I127" s="24" t="n">
        <f aca="false">G127/2*0.4+H127*0.6</f>
        <v>82.38</v>
      </c>
      <c r="J127" s="24" t="n">
        <v>1</v>
      </c>
      <c r="K127" s="25" t="s">
        <v>19</v>
      </c>
    </row>
    <row r="128" customFormat="false" ht="50" hidden="false" customHeight="true" outlineLevel="0" collapsed="false">
      <c r="A128" s="18" t="s">
        <v>191</v>
      </c>
      <c r="B128" s="19"/>
      <c r="C128" s="18"/>
      <c r="D128" s="20"/>
      <c r="E128" s="29"/>
      <c r="F128" s="22" t="s">
        <v>221</v>
      </c>
      <c r="G128" s="30" t="n">
        <v>158.5</v>
      </c>
      <c r="H128" s="24" t="n">
        <v>76.4</v>
      </c>
      <c r="I128" s="24" t="n">
        <f aca="false">G128/2*0.4+H128*0.6</f>
        <v>77.54</v>
      </c>
      <c r="J128" s="24" t="n">
        <v>3</v>
      </c>
      <c r="K128" s="32"/>
    </row>
    <row r="129" customFormat="false" ht="50" hidden="false" customHeight="true" outlineLevel="0" collapsed="false">
      <c r="A129" s="18" t="s">
        <v>191</v>
      </c>
      <c r="B129" s="19"/>
      <c r="C129" s="18"/>
      <c r="D129" s="20"/>
      <c r="E129" s="29"/>
      <c r="F129" s="22" t="s">
        <v>222</v>
      </c>
      <c r="G129" s="30" t="n">
        <v>157</v>
      </c>
      <c r="H129" s="24" t="n">
        <v>82.6</v>
      </c>
      <c r="I129" s="24" t="n">
        <f aca="false">G129/2*0.4+H129*0.6</f>
        <v>80.96</v>
      </c>
      <c r="J129" s="24" t="n">
        <v>2</v>
      </c>
      <c r="K129" s="32"/>
    </row>
    <row r="130" customFormat="false" ht="50" hidden="false" customHeight="true" outlineLevel="0" collapsed="false">
      <c r="A130" s="18" t="s">
        <v>223</v>
      </c>
      <c r="B130" s="19" t="s">
        <v>20</v>
      </c>
      <c r="C130" s="18" t="s">
        <v>224</v>
      </c>
      <c r="D130" s="20" t="s">
        <v>225</v>
      </c>
      <c r="E130" s="29" t="n">
        <v>1</v>
      </c>
      <c r="F130" s="22" t="s">
        <v>226</v>
      </c>
      <c r="G130" s="30" t="n">
        <v>157</v>
      </c>
      <c r="H130" s="24" t="n">
        <v>76.4</v>
      </c>
      <c r="I130" s="24" t="n">
        <f aca="false">G130/2*0.4+H130*0.6</f>
        <v>77.24</v>
      </c>
      <c r="J130" s="24" t="n">
        <v>2</v>
      </c>
      <c r="K130" s="32"/>
    </row>
    <row r="131" customFormat="false" ht="50" hidden="false" customHeight="true" outlineLevel="0" collapsed="false">
      <c r="A131" s="18" t="s">
        <v>223</v>
      </c>
      <c r="B131" s="19"/>
      <c r="C131" s="18"/>
      <c r="D131" s="20"/>
      <c r="E131" s="29"/>
      <c r="F131" s="22" t="s">
        <v>227</v>
      </c>
      <c r="G131" s="30" t="n">
        <v>153.5</v>
      </c>
      <c r="H131" s="24" t="n">
        <v>86.4</v>
      </c>
      <c r="I131" s="24" t="n">
        <f aca="false">G131/2*0.4+H131*0.6</f>
        <v>82.54</v>
      </c>
      <c r="J131" s="24" t="n">
        <v>1</v>
      </c>
      <c r="K131" s="25" t="s">
        <v>19</v>
      </c>
    </row>
    <row r="132" customFormat="false" ht="50" hidden="false" customHeight="true" outlineLevel="0" collapsed="false">
      <c r="A132" s="18" t="s">
        <v>223</v>
      </c>
      <c r="B132" s="19"/>
      <c r="C132" s="18"/>
      <c r="D132" s="20"/>
      <c r="E132" s="29"/>
      <c r="F132" s="22" t="s">
        <v>228</v>
      </c>
      <c r="G132" s="30" t="n">
        <v>141</v>
      </c>
      <c r="H132" s="25" t="s">
        <v>33</v>
      </c>
      <c r="I132" s="25"/>
      <c r="J132" s="25"/>
      <c r="K132" s="25"/>
    </row>
    <row r="133" customFormat="false" ht="50" hidden="false" customHeight="true" outlineLevel="0" collapsed="false">
      <c r="A133" s="18" t="s">
        <v>223</v>
      </c>
      <c r="B133" s="19" t="s">
        <v>60</v>
      </c>
      <c r="C133" s="18" t="s">
        <v>224</v>
      </c>
      <c r="D133" s="20" t="s">
        <v>229</v>
      </c>
      <c r="E133" s="29" t="n">
        <v>1</v>
      </c>
      <c r="F133" s="22" t="s">
        <v>230</v>
      </c>
      <c r="G133" s="30" t="n">
        <v>130</v>
      </c>
      <c r="H133" s="24" t="n">
        <v>77.6</v>
      </c>
      <c r="I133" s="24" t="n">
        <f aca="false">G133/2*0.4+H133*0.6</f>
        <v>72.56</v>
      </c>
      <c r="J133" s="24" t="n">
        <v>1</v>
      </c>
      <c r="K133" s="25" t="s">
        <v>19</v>
      </c>
    </row>
    <row r="134" customFormat="false" ht="50" hidden="false" customHeight="true" outlineLevel="0" collapsed="false">
      <c r="A134" s="18" t="s">
        <v>223</v>
      </c>
      <c r="B134" s="19" t="s">
        <v>139</v>
      </c>
      <c r="C134" s="18" t="s">
        <v>231</v>
      </c>
      <c r="D134" s="20" t="s">
        <v>232</v>
      </c>
      <c r="E134" s="29" t="n">
        <v>2</v>
      </c>
      <c r="F134" s="22" t="s">
        <v>233</v>
      </c>
      <c r="G134" s="30" t="n">
        <v>154</v>
      </c>
      <c r="H134" s="24" t="n">
        <v>72.8</v>
      </c>
      <c r="I134" s="24" t="n">
        <f aca="false">G134/2*0.4+H134*0.6</f>
        <v>74.48</v>
      </c>
      <c r="J134" s="24" t="n">
        <v>3</v>
      </c>
      <c r="K134" s="32"/>
    </row>
    <row r="135" customFormat="false" ht="50" hidden="false" customHeight="true" outlineLevel="0" collapsed="false">
      <c r="A135" s="18" t="s">
        <v>223</v>
      </c>
      <c r="B135" s="19"/>
      <c r="C135" s="18"/>
      <c r="D135" s="20"/>
      <c r="E135" s="29"/>
      <c r="F135" s="22" t="s">
        <v>234</v>
      </c>
      <c r="G135" s="30" t="n">
        <v>148.5</v>
      </c>
      <c r="H135" s="25" t="s">
        <v>33</v>
      </c>
      <c r="I135" s="25"/>
      <c r="J135" s="25"/>
      <c r="K135" s="25"/>
    </row>
    <row r="136" customFormat="false" ht="50" hidden="false" customHeight="true" outlineLevel="0" collapsed="false">
      <c r="A136" s="18" t="s">
        <v>223</v>
      </c>
      <c r="B136" s="19"/>
      <c r="C136" s="18"/>
      <c r="D136" s="20"/>
      <c r="E136" s="29"/>
      <c r="F136" s="22" t="s">
        <v>235</v>
      </c>
      <c r="G136" s="30" t="n">
        <v>148</v>
      </c>
      <c r="H136" s="24" t="n">
        <v>84.6</v>
      </c>
      <c r="I136" s="24" t="n">
        <f aca="false">G136/2*0.4+H136*0.6</f>
        <v>80.36</v>
      </c>
      <c r="J136" s="24" t="n">
        <v>1</v>
      </c>
      <c r="K136" s="25" t="s">
        <v>19</v>
      </c>
    </row>
    <row r="137" customFormat="false" ht="50" hidden="false" customHeight="true" outlineLevel="0" collapsed="false">
      <c r="A137" s="18" t="s">
        <v>223</v>
      </c>
      <c r="B137" s="19"/>
      <c r="C137" s="18"/>
      <c r="D137" s="20"/>
      <c r="E137" s="29"/>
      <c r="F137" s="22" t="s">
        <v>236</v>
      </c>
      <c r="G137" s="30" t="n">
        <v>147</v>
      </c>
      <c r="H137" s="24" t="n">
        <v>78.2</v>
      </c>
      <c r="I137" s="24" t="n">
        <f aca="false">G137/2*0.4+H137*0.6</f>
        <v>76.32</v>
      </c>
      <c r="J137" s="24" t="n">
        <v>2</v>
      </c>
      <c r="K137" s="25" t="s">
        <v>19</v>
      </c>
    </row>
    <row r="138" customFormat="false" ht="50" hidden="false" customHeight="true" outlineLevel="0" collapsed="false">
      <c r="A138" s="18" t="s">
        <v>223</v>
      </c>
      <c r="B138" s="19" t="s">
        <v>20</v>
      </c>
      <c r="C138" s="18" t="s">
        <v>231</v>
      </c>
      <c r="D138" s="20" t="s">
        <v>237</v>
      </c>
      <c r="E138" s="29" t="n">
        <v>1</v>
      </c>
      <c r="F138" s="22" t="s">
        <v>238</v>
      </c>
      <c r="G138" s="33" t="s">
        <v>18</v>
      </c>
      <c r="H138" s="24" t="n">
        <v>79.6</v>
      </c>
      <c r="I138" s="24" t="n">
        <v>79.6</v>
      </c>
      <c r="J138" s="24" t="n">
        <v>1</v>
      </c>
      <c r="K138" s="25" t="s">
        <v>19</v>
      </c>
    </row>
    <row r="139" customFormat="false" ht="50" hidden="false" customHeight="true" outlineLevel="0" collapsed="false">
      <c r="A139" s="18" t="s">
        <v>223</v>
      </c>
      <c r="B139" s="19"/>
      <c r="C139" s="18"/>
      <c r="D139" s="20"/>
      <c r="E139" s="29"/>
      <c r="F139" s="22" t="s">
        <v>239</v>
      </c>
      <c r="G139" s="33" t="s">
        <v>18</v>
      </c>
      <c r="H139" s="24" t="n">
        <v>78.8</v>
      </c>
      <c r="I139" s="24" t="n">
        <v>78.8</v>
      </c>
      <c r="J139" s="24" t="n">
        <v>2</v>
      </c>
      <c r="K139" s="32"/>
    </row>
    <row r="140" customFormat="false" ht="50" hidden="false" customHeight="true" outlineLevel="0" collapsed="false">
      <c r="A140" s="18" t="s">
        <v>223</v>
      </c>
      <c r="B140" s="19" t="s">
        <v>14</v>
      </c>
      <c r="C140" s="18" t="s">
        <v>231</v>
      </c>
      <c r="D140" s="20" t="s">
        <v>240</v>
      </c>
      <c r="E140" s="29" t="n">
        <v>1</v>
      </c>
      <c r="F140" s="22" t="s">
        <v>241</v>
      </c>
      <c r="G140" s="30" t="n">
        <v>161</v>
      </c>
      <c r="H140" s="24" t="n">
        <v>72.6</v>
      </c>
      <c r="I140" s="24" t="n">
        <f aca="false">G140/2*0.4+H140*0.6</f>
        <v>75.76</v>
      </c>
      <c r="J140" s="24" t="n">
        <v>3</v>
      </c>
      <c r="K140" s="32"/>
    </row>
    <row r="141" customFormat="false" ht="50" hidden="false" customHeight="true" outlineLevel="0" collapsed="false">
      <c r="A141" s="18" t="s">
        <v>223</v>
      </c>
      <c r="B141" s="19"/>
      <c r="C141" s="18"/>
      <c r="D141" s="20"/>
      <c r="E141" s="29"/>
      <c r="F141" s="22" t="s">
        <v>242</v>
      </c>
      <c r="G141" s="30" t="n">
        <v>161</v>
      </c>
      <c r="H141" s="24" t="n">
        <v>86.2</v>
      </c>
      <c r="I141" s="24" t="n">
        <f aca="false">G141/2*0.4+H141*0.6</f>
        <v>83.92</v>
      </c>
      <c r="J141" s="24" t="n">
        <v>1</v>
      </c>
      <c r="K141" s="25" t="s">
        <v>19</v>
      </c>
    </row>
    <row r="142" customFormat="false" ht="50" hidden="false" customHeight="true" outlineLevel="0" collapsed="false">
      <c r="A142" s="18" t="s">
        <v>223</v>
      </c>
      <c r="B142" s="19"/>
      <c r="C142" s="18"/>
      <c r="D142" s="20"/>
      <c r="E142" s="29"/>
      <c r="F142" s="22" t="s">
        <v>243</v>
      </c>
      <c r="G142" s="30" t="n">
        <v>151.5</v>
      </c>
      <c r="H142" s="24" t="n">
        <v>78.4</v>
      </c>
      <c r="I142" s="24" t="n">
        <f aca="false">G142/2*0.4+H142*0.6</f>
        <v>77.34</v>
      </c>
      <c r="J142" s="24" t="n">
        <v>2</v>
      </c>
      <c r="K142" s="32"/>
    </row>
    <row r="143" customFormat="false" ht="50" hidden="false" customHeight="true" outlineLevel="0" collapsed="false">
      <c r="A143" s="18" t="s">
        <v>223</v>
      </c>
      <c r="B143" s="19" t="s">
        <v>129</v>
      </c>
      <c r="C143" s="18" t="s">
        <v>231</v>
      </c>
      <c r="D143" s="20" t="s">
        <v>244</v>
      </c>
      <c r="E143" s="29" t="n">
        <v>1</v>
      </c>
      <c r="F143" s="22" t="s">
        <v>245</v>
      </c>
      <c r="G143" s="30" t="n">
        <v>173</v>
      </c>
      <c r="H143" s="24" t="n">
        <v>79.4</v>
      </c>
      <c r="I143" s="24" t="n">
        <f aca="false">G143/2*0.4+H143*0.6</f>
        <v>82.24</v>
      </c>
      <c r="J143" s="24" t="n">
        <v>1</v>
      </c>
      <c r="K143" s="25" t="s">
        <v>19</v>
      </c>
    </row>
    <row r="144" customFormat="false" ht="50" hidden="false" customHeight="true" outlineLevel="0" collapsed="false">
      <c r="A144" s="18" t="s">
        <v>223</v>
      </c>
      <c r="B144" s="19"/>
      <c r="C144" s="18"/>
      <c r="D144" s="20"/>
      <c r="E144" s="29"/>
      <c r="F144" s="22" t="s">
        <v>246</v>
      </c>
      <c r="G144" s="30" t="n">
        <v>157</v>
      </c>
      <c r="H144" s="24" t="n">
        <v>79.6</v>
      </c>
      <c r="I144" s="24" t="n">
        <f aca="false">G144/2*0.4+H144*0.6</f>
        <v>79.16</v>
      </c>
      <c r="J144" s="24" t="n">
        <v>2</v>
      </c>
      <c r="K144" s="32"/>
    </row>
    <row r="145" customFormat="false" ht="50" hidden="false" customHeight="true" outlineLevel="0" collapsed="false">
      <c r="A145" s="18" t="s">
        <v>223</v>
      </c>
      <c r="B145" s="19"/>
      <c r="C145" s="18"/>
      <c r="D145" s="20"/>
      <c r="E145" s="29"/>
      <c r="F145" s="22" t="s">
        <v>247</v>
      </c>
      <c r="G145" s="30" t="n">
        <v>144.5</v>
      </c>
      <c r="H145" s="24" t="n">
        <v>78.4</v>
      </c>
      <c r="I145" s="24" t="n">
        <f aca="false">G145/2*0.4+H145*0.6</f>
        <v>75.94</v>
      </c>
      <c r="J145" s="24" t="n">
        <v>3</v>
      </c>
      <c r="K145" s="32"/>
    </row>
    <row r="146" customFormat="false" ht="50" hidden="false" customHeight="true" outlineLevel="0" collapsed="false">
      <c r="A146" s="18" t="s">
        <v>223</v>
      </c>
      <c r="B146" s="19" t="s">
        <v>14</v>
      </c>
      <c r="C146" s="18" t="s">
        <v>248</v>
      </c>
      <c r="D146" s="20" t="s">
        <v>249</v>
      </c>
      <c r="E146" s="29" t="n">
        <v>1</v>
      </c>
      <c r="F146" s="22" t="s">
        <v>250</v>
      </c>
      <c r="G146" s="33" t="s">
        <v>18</v>
      </c>
      <c r="H146" s="24" t="n">
        <v>84.4</v>
      </c>
      <c r="I146" s="24" t="n">
        <v>84.4</v>
      </c>
      <c r="J146" s="24" t="n">
        <v>1</v>
      </c>
      <c r="K146" s="25" t="s">
        <v>19</v>
      </c>
    </row>
    <row r="147" customFormat="false" ht="50" hidden="false" customHeight="true" outlineLevel="0" collapsed="false">
      <c r="A147" s="18" t="s">
        <v>223</v>
      </c>
      <c r="B147" s="19" t="s">
        <v>20</v>
      </c>
      <c r="C147" s="18" t="s">
        <v>251</v>
      </c>
      <c r="D147" s="20" t="s">
        <v>252</v>
      </c>
      <c r="E147" s="29" t="n">
        <v>2</v>
      </c>
      <c r="F147" s="22" t="s">
        <v>253</v>
      </c>
      <c r="G147" s="33" t="s">
        <v>18</v>
      </c>
      <c r="H147" s="24" t="n">
        <v>77</v>
      </c>
      <c r="I147" s="24" t="n">
        <v>77</v>
      </c>
      <c r="J147" s="24" t="n">
        <v>1</v>
      </c>
      <c r="K147" s="25" t="s">
        <v>19</v>
      </c>
    </row>
    <row r="148" customFormat="false" ht="50" hidden="false" customHeight="true" outlineLevel="0" collapsed="false">
      <c r="A148" s="18" t="s">
        <v>223</v>
      </c>
      <c r="B148" s="19" t="s">
        <v>40</v>
      </c>
      <c r="C148" s="18" t="s">
        <v>248</v>
      </c>
      <c r="D148" s="20" t="s">
        <v>254</v>
      </c>
      <c r="E148" s="29" t="n">
        <v>1</v>
      </c>
      <c r="F148" s="22" t="s">
        <v>255</v>
      </c>
      <c r="G148" s="33" t="s">
        <v>18</v>
      </c>
      <c r="H148" s="24" t="n">
        <v>76</v>
      </c>
      <c r="I148" s="24" t="n">
        <v>76</v>
      </c>
      <c r="J148" s="24" t="n">
        <v>1</v>
      </c>
      <c r="K148" s="25" t="s">
        <v>19</v>
      </c>
    </row>
    <row r="149" customFormat="false" ht="50" hidden="false" customHeight="true" outlineLevel="0" collapsed="false">
      <c r="A149" s="18" t="s">
        <v>223</v>
      </c>
      <c r="B149" s="19"/>
      <c r="C149" s="18" t="s">
        <v>251</v>
      </c>
      <c r="D149" s="20" t="s">
        <v>256</v>
      </c>
      <c r="E149" s="29" t="n">
        <v>2</v>
      </c>
      <c r="F149" s="22" t="s">
        <v>257</v>
      </c>
      <c r="G149" s="33" t="s">
        <v>18</v>
      </c>
      <c r="H149" s="24" t="n">
        <v>81.8</v>
      </c>
      <c r="I149" s="24" t="n">
        <v>81.8</v>
      </c>
      <c r="J149" s="24" t="n">
        <v>1</v>
      </c>
      <c r="K149" s="25" t="s">
        <v>19</v>
      </c>
    </row>
    <row r="150" customFormat="false" ht="50" hidden="false" customHeight="true" outlineLevel="0" collapsed="false">
      <c r="A150" s="18" t="s">
        <v>223</v>
      </c>
      <c r="B150" s="19" t="s">
        <v>20</v>
      </c>
      <c r="C150" s="18" t="s">
        <v>258</v>
      </c>
      <c r="D150" s="20" t="s">
        <v>259</v>
      </c>
      <c r="E150" s="29" t="n">
        <v>1</v>
      </c>
      <c r="F150" s="22" t="s">
        <v>260</v>
      </c>
      <c r="G150" s="30" t="n">
        <v>170</v>
      </c>
      <c r="H150" s="24" t="n">
        <v>77.8</v>
      </c>
      <c r="I150" s="24" t="n">
        <f aca="false">G150/2*0.4+H150*0.6</f>
        <v>80.68</v>
      </c>
      <c r="J150" s="24" t="n">
        <v>2</v>
      </c>
      <c r="K150" s="32"/>
    </row>
    <row r="151" customFormat="false" ht="50" hidden="false" customHeight="true" outlineLevel="0" collapsed="false">
      <c r="A151" s="18" t="s">
        <v>223</v>
      </c>
      <c r="B151" s="19"/>
      <c r="C151" s="18"/>
      <c r="D151" s="20"/>
      <c r="E151" s="29"/>
      <c r="F151" s="22" t="s">
        <v>261</v>
      </c>
      <c r="G151" s="30" t="n">
        <v>168.5</v>
      </c>
      <c r="H151" s="24" t="n">
        <v>72.2</v>
      </c>
      <c r="I151" s="24" t="n">
        <f aca="false">G151/2*0.4+H151*0.6</f>
        <v>77.02</v>
      </c>
      <c r="J151" s="24" t="n">
        <v>3</v>
      </c>
      <c r="K151" s="32"/>
    </row>
    <row r="152" customFormat="false" ht="50" hidden="false" customHeight="true" outlineLevel="0" collapsed="false">
      <c r="A152" s="18" t="s">
        <v>223</v>
      </c>
      <c r="B152" s="19"/>
      <c r="C152" s="18"/>
      <c r="D152" s="20"/>
      <c r="E152" s="29"/>
      <c r="F152" s="22" t="s">
        <v>262</v>
      </c>
      <c r="G152" s="30" t="n">
        <v>166.5</v>
      </c>
      <c r="H152" s="24" t="n">
        <v>79.6</v>
      </c>
      <c r="I152" s="24" t="n">
        <f aca="false">G152/2*0.4+H152*0.6</f>
        <v>81.06</v>
      </c>
      <c r="J152" s="24" t="n">
        <v>1</v>
      </c>
      <c r="K152" s="25" t="s">
        <v>19</v>
      </c>
    </row>
    <row r="153" customFormat="false" ht="50" hidden="false" customHeight="true" outlineLevel="0" collapsed="false">
      <c r="A153" s="18" t="s">
        <v>223</v>
      </c>
      <c r="B153" s="19"/>
      <c r="C153" s="18" t="s">
        <v>248</v>
      </c>
      <c r="D153" s="20" t="s">
        <v>263</v>
      </c>
      <c r="E153" s="29" t="n">
        <v>1</v>
      </c>
      <c r="F153" s="22" t="s">
        <v>264</v>
      </c>
      <c r="G153" s="30" t="n">
        <v>161.5</v>
      </c>
      <c r="H153" s="24" t="n">
        <v>84</v>
      </c>
      <c r="I153" s="24" t="n">
        <f aca="false">G153/2*0.4+H153*0.6</f>
        <v>82.7</v>
      </c>
      <c r="J153" s="24" t="n">
        <v>1</v>
      </c>
      <c r="K153" s="25" t="s">
        <v>19</v>
      </c>
    </row>
    <row r="154" customFormat="false" ht="50" hidden="false" customHeight="true" outlineLevel="0" collapsed="false">
      <c r="A154" s="18" t="s">
        <v>223</v>
      </c>
      <c r="B154" s="19"/>
      <c r="C154" s="18"/>
      <c r="D154" s="20"/>
      <c r="E154" s="29"/>
      <c r="F154" s="22" t="s">
        <v>265</v>
      </c>
      <c r="G154" s="30" t="n">
        <v>160</v>
      </c>
      <c r="H154" s="24" t="n">
        <v>82.2</v>
      </c>
      <c r="I154" s="24" t="n">
        <f aca="false">G154/2*0.4+H154*0.6</f>
        <v>81.32</v>
      </c>
      <c r="J154" s="24" t="n">
        <v>2</v>
      </c>
      <c r="K154" s="32"/>
    </row>
    <row r="155" customFormat="false" ht="50" hidden="false" customHeight="true" outlineLevel="0" collapsed="false">
      <c r="A155" s="18" t="s">
        <v>266</v>
      </c>
      <c r="B155" s="19" t="s">
        <v>20</v>
      </c>
      <c r="C155" s="18" t="s">
        <v>267</v>
      </c>
      <c r="D155" s="20" t="s">
        <v>268</v>
      </c>
      <c r="E155" s="29" t="n">
        <v>2</v>
      </c>
      <c r="F155" s="22" t="s">
        <v>269</v>
      </c>
      <c r="G155" s="33" t="s">
        <v>18</v>
      </c>
      <c r="H155" s="24" t="n">
        <v>76.2</v>
      </c>
      <c r="I155" s="24" t="n">
        <v>76.2</v>
      </c>
      <c r="J155" s="24" t="n">
        <v>7</v>
      </c>
      <c r="K155" s="32"/>
    </row>
    <row r="156" customFormat="false" ht="50" hidden="false" customHeight="true" outlineLevel="0" collapsed="false">
      <c r="A156" s="18" t="s">
        <v>266</v>
      </c>
      <c r="B156" s="19"/>
      <c r="C156" s="18"/>
      <c r="D156" s="20"/>
      <c r="E156" s="29"/>
      <c r="F156" s="22" t="s">
        <v>270</v>
      </c>
      <c r="G156" s="33" t="s">
        <v>18</v>
      </c>
      <c r="H156" s="24" t="n">
        <v>84.2</v>
      </c>
      <c r="I156" s="24" t="n">
        <v>84.2</v>
      </c>
      <c r="J156" s="24" t="n">
        <v>3</v>
      </c>
      <c r="K156" s="32"/>
    </row>
    <row r="157" customFormat="false" ht="50" hidden="false" customHeight="true" outlineLevel="0" collapsed="false">
      <c r="A157" s="18" t="s">
        <v>266</v>
      </c>
      <c r="B157" s="19"/>
      <c r="C157" s="18"/>
      <c r="D157" s="20"/>
      <c r="E157" s="29"/>
      <c r="F157" s="22" t="s">
        <v>271</v>
      </c>
      <c r="G157" s="33" t="s">
        <v>18</v>
      </c>
      <c r="H157" s="24" t="n">
        <v>82.8</v>
      </c>
      <c r="I157" s="24" t="n">
        <v>82.8</v>
      </c>
      <c r="J157" s="24" t="n">
        <v>4</v>
      </c>
      <c r="K157" s="32"/>
    </row>
    <row r="158" customFormat="false" ht="50" hidden="false" customHeight="true" outlineLevel="0" collapsed="false">
      <c r="A158" s="18" t="s">
        <v>266</v>
      </c>
      <c r="B158" s="19"/>
      <c r="C158" s="18"/>
      <c r="D158" s="20"/>
      <c r="E158" s="29"/>
      <c r="F158" s="22" t="s">
        <v>272</v>
      </c>
      <c r="G158" s="33" t="s">
        <v>18</v>
      </c>
      <c r="H158" s="24" t="n">
        <v>86.2</v>
      </c>
      <c r="I158" s="24" t="n">
        <v>86.2</v>
      </c>
      <c r="J158" s="24" t="n">
        <v>2</v>
      </c>
      <c r="K158" s="25" t="s">
        <v>19</v>
      </c>
    </row>
    <row r="159" customFormat="false" ht="50" hidden="false" customHeight="true" outlineLevel="0" collapsed="false">
      <c r="A159" s="18" t="s">
        <v>266</v>
      </c>
      <c r="B159" s="19"/>
      <c r="C159" s="18"/>
      <c r="D159" s="20"/>
      <c r="E159" s="29"/>
      <c r="F159" s="22" t="s">
        <v>273</v>
      </c>
      <c r="G159" s="33" t="s">
        <v>18</v>
      </c>
      <c r="H159" s="24" t="n">
        <v>79.2</v>
      </c>
      <c r="I159" s="24" t="n">
        <v>79.2</v>
      </c>
      <c r="J159" s="24" t="n">
        <v>6</v>
      </c>
      <c r="K159" s="32"/>
    </row>
    <row r="160" customFormat="false" ht="50" hidden="false" customHeight="true" outlineLevel="0" collapsed="false">
      <c r="A160" s="18" t="s">
        <v>266</v>
      </c>
      <c r="B160" s="19"/>
      <c r="C160" s="18"/>
      <c r="D160" s="20"/>
      <c r="E160" s="29"/>
      <c r="F160" s="22" t="s">
        <v>274</v>
      </c>
      <c r="G160" s="33" t="s">
        <v>18</v>
      </c>
      <c r="H160" s="24" t="n">
        <v>82.2</v>
      </c>
      <c r="I160" s="24" t="n">
        <v>82.2</v>
      </c>
      <c r="J160" s="24" t="n">
        <v>5</v>
      </c>
      <c r="K160" s="32"/>
    </row>
    <row r="161" customFormat="false" ht="50" hidden="false" customHeight="true" outlineLevel="0" collapsed="false">
      <c r="A161" s="18" t="s">
        <v>266</v>
      </c>
      <c r="B161" s="19"/>
      <c r="C161" s="18"/>
      <c r="D161" s="20"/>
      <c r="E161" s="29"/>
      <c r="F161" s="22" t="s">
        <v>275</v>
      </c>
      <c r="G161" s="33" t="s">
        <v>18</v>
      </c>
      <c r="H161" s="24" t="n">
        <v>88.2</v>
      </c>
      <c r="I161" s="24" t="n">
        <v>88.2</v>
      </c>
      <c r="J161" s="24" t="n">
        <v>1</v>
      </c>
      <c r="K161" s="25" t="s">
        <v>19</v>
      </c>
    </row>
    <row r="162" customFormat="false" ht="50" hidden="false" customHeight="true" outlineLevel="0" collapsed="false">
      <c r="A162" s="18" t="s">
        <v>266</v>
      </c>
      <c r="B162" s="19"/>
      <c r="C162" s="18"/>
      <c r="D162" s="20"/>
      <c r="E162" s="29"/>
      <c r="F162" s="22" t="s">
        <v>276</v>
      </c>
      <c r="G162" s="33" t="s">
        <v>18</v>
      </c>
      <c r="H162" s="24" t="n">
        <v>80.2</v>
      </c>
      <c r="I162" s="24" t="n">
        <v>80.2</v>
      </c>
      <c r="J162" s="24" t="n">
        <v>5</v>
      </c>
      <c r="K162" s="32"/>
    </row>
    <row r="163" customFormat="false" ht="50" hidden="false" customHeight="true" outlineLevel="0" collapsed="false">
      <c r="A163" s="18" t="s">
        <v>266</v>
      </c>
      <c r="B163" s="19" t="s">
        <v>68</v>
      </c>
      <c r="C163" s="18" t="s">
        <v>277</v>
      </c>
      <c r="D163" s="20" t="s">
        <v>278</v>
      </c>
      <c r="E163" s="29" t="n">
        <v>1</v>
      </c>
      <c r="F163" s="22" t="s">
        <v>279</v>
      </c>
      <c r="G163" s="30" t="n">
        <v>168.5</v>
      </c>
      <c r="H163" s="24" t="n">
        <v>83.6</v>
      </c>
      <c r="I163" s="24" t="n">
        <f aca="false">G163/2*0.4+H163*0.6</f>
        <v>83.86</v>
      </c>
      <c r="J163" s="24" t="n">
        <v>1</v>
      </c>
      <c r="K163" s="25" t="s">
        <v>19</v>
      </c>
    </row>
    <row r="164" customFormat="false" ht="50" hidden="false" customHeight="true" outlineLevel="0" collapsed="false">
      <c r="A164" s="18" t="s">
        <v>266</v>
      </c>
      <c r="B164" s="19"/>
      <c r="C164" s="18"/>
      <c r="D164" s="20"/>
      <c r="E164" s="29"/>
      <c r="F164" s="22" t="s">
        <v>280</v>
      </c>
      <c r="G164" s="30" t="n">
        <v>160</v>
      </c>
      <c r="H164" s="24" t="n">
        <v>75.4</v>
      </c>
      <c r="I164" s="24" t="n">
        <f aca="false">G164/2*0.4+H164*0.6</f>
        <v>77.24</v>
      </c>
      <c r="J164" s="24" t="n">
        <v>3</v>
      </c>
      <c r="K164" s="32"/>
    </row>
    <row r="165" customFormat="false" ht="50" hidden="false" customHeight="true" outlineLevel="0" collapsed="false">
      <c r="A165" s="18" t="s">
        <v>266</v>
      </c>
      <c r="B165" s="19"/>
      <c r="C165" s="18"/>
      <c r="D165" s="20"/>
      <c r="E165" s="29"/>
      <c r="F165" s="22" t="s">
        <v>281</v>
      </c>
      <c r="G165" s="30" t="n">
        <v>147</v>
      </c>
      <c r="H165" s="24" t="n">
        <v>79.8</v>
      </c>
      <c r="I165" s="24" t="n">
        <f aca="false">G165/2*0.4+H165*0.6</f>
        <v>77.28</v>
      </c>
      <c r="J165" s="24" t="n">
        <v>2</v>
      </c>
      <c r="K165" s="32"/>
    </row>
    <row r="166" customFormat="false" ht="50" hidden="false" customHeight="true" outlineLevel="0" collapsed="false">
      <c r="A166" s="18" t="s">
        <v>266</v>
      </c>
      <c r="B166" s="19" t="s">
        <v>73</v>
      </c>
      <c r="C166" s="18" t="s">
        <v>277</v>
      </c>
      <c r="D166" s="20" t="s">
        <v>282</v>
      </c>
      <c r="E166" s="29" t="n">
        <v>1</v>
      </c>
      <c r="F166" s="22" t="s">
        <v>283</v>
      </c>
      <c r="G166" s="30" t="n">
        <v>183</v>
      </c>
      <c r="H166" s="24" t="n">
        <v>78.6</v>
      </c>
      <c r="I166" s="24" t="n">
        <f aca="false">G166/2*0.4+H166*0.6</f>
        <v>83.76</v>
      </c>
      <c r="J166" s="24" t="n">
        <v>1</v>
      </c>
      <c r="K166" s="25" t="s">
        <v>19</v>
      </c>
    </row>
    <row r="167" customFormat="false" ht="50" hidden="false" customHeight="true" outlineLevel="0" collapsed="false">
      <c r="A167" s="18" t="s">
        <v>266</v>
      </c>
      <c r="B167" s="19"/>
      <c r="C167" s="18"/>
      <c r="D167" s="20"/>
      <c r="E167" s="29"/>
      <c r="F167" s="22" t="s">
        <v>284</v>
      </c>
      <c r="G167" s="30" t="n">
        <v>172.5</v>
      </c>
      <c r="H167" s="24" t="n">
        <v>82</v>
      </c>
      <c r="I167" s="24" t="n">
        <f aca="false">G167/2*0.4+H167*0.6</f>
        <v>83.7</v>
      </c>
      <c r="J167" s="24" t="n">
        <v>2</v>
      </c>
      <c r="K167" s="32"/>
    </row>
    <row r="168" customFormat="false" ht="50" hidden="false" customHeight="true" outlineLevel="0" collapsed="false">
      <c r="A168" s="18" t="s">
        <v>266</v>
      </c>
      <c r="B168" s="19"/>
      <c r="C168" s="18"/>
      <c r="D168" s="20"/>
      <c r="E168" s="29"/>
      <c r="F168" s="22" t="s">
        <v>285</v>
      </c>
      <c r="G168" s="30" t="n">
        <v>150</v>
      </c>
      <c r="H168" s="24" t="n">
        <v>75.6</v>
      </c>
      <c r="I168" s="24" t="n">
        <f aca="false">G168/2*0.4+H168*0.6</f>
        <v>75.36</v>
      </c>
      <c r="J168" s="24" t="n">
        <v>3</v>
      </c>
      <c r="K168" s="32"/>
    </row>
    <row r="169" customFormat="false" ht="50" hidden="false" customHeight="true" outlineLevel="0" collapsed="false">
      <c r="A169" s="18" t="s">
        <v>266</v>
      </c>
      <c r="B169" s="19" t="s">
        <v>20</v>
      </c>
      <c r="C169" s="18" t="s">
        <v>286</v>
      </c>
      <c r="D169" s="20" t="s">
        <v>287</v>
      </c>
      <c r="E169" s="29" t="n">
        <v>1</v>
      </c>
      <c r="F169" s="22" t="s">
        <v>288</v>
      </c>
      <c r="G169" s="30" t="n">
        <v>152.5</v>
      </c>
      <c r="H169" s="24" t="n">
        <v>76</v>
      </c>
      <c r="I169" s="24" t="n">
        <f aca="false">G169/2*0.4+H169*0.6</f>
        <v>76.1</v>
      </c>
      <c r="J169" s="24" t="n">
        <v>2</v>
      </c>
      <c r="K169" s="32"/>
    </row>
    <row r="170" customFormat="false" ht="50" hidden="false" customHeight="true" outlineLevel="0" collapsed="false">
      <c r="A170" s="18" t="s">
        <v>266</v>
      </c>
      <c r="B170" s="19"/>
      <c r="C170" s="18"/>
      <c r="D170" s="20"/>
      <c r="E170" s="29"/>
      <c r="F170" s="22" t="s">
        <v>289</v>
      </c>
      <c r="G170" s="30" t="n">
        <v>148.5</v>
      </c>
      <c r="H170" s="24" t="n">
        <v>82.6</v>
      </c>
      <c r="I170" s="24" t="n">
        <f aca="false">G170/2*0.4+H170*0.6</f>
        <v>79.26</v>
      </c>
      <c r="J170" s="24" t="n">
        <v>1</v>
      </c>
      <c r="K170" s="25" t="s">
        <v>19</v>
      </c>
    </row>
    <row r="171" customFormat="false" ht="50" hidden="false" customHeight="true" outlineLevel="0" collapsed="false">
      <c r="A171" s="18" t="s">
        <v>266</v>
      </c>
      <c r="B171" s="19" t="s">
        <v>60</v>
      </c>
      <c r="C171" s="18" t="s">
        <v>277</v>
      </c>
      <c r="D171" s="20" t="s">
        <v>290</v>
      </c>
      <c r="E171" s="29" t="n">
        <v>1</v>
      </c>
      <c r="F171" s="22" t="s">
        <v>291</v>
      </c>
      <c r="G171" s="30" t="n">
        <v>174</v>
      </c>
      <c r="H171" s="24" t="n">
        <v>71.6</v>
      </c>
      <c r="I171" s="24" t="n">
        <f aca="false">G171/2*0.4+H171*0.6</f>
        <v>77.76</v>
      </c>
      <c r="J171" s="24" t="n">
        <v>2</v>
      </c>
      <c r="K171" s="32"/>
    </row>
    <row r="172" customFormat="false" ht="50" hidden="false" customHeight="true" outlineLevel="0" collapsed="false">
      <c r="A172" s="18" t="s">
        <v>266</v>
      </c>
      <c r="B172" s="19"/>
      <c r="C172" s="18"/>
      <c r="D172" s="20"/>
      <c r="E172" s="29"/>
      <c r="F172" s="22" t="s">
        <v>292</v>
      </c>
      <c r="G172" s="30" t="n">
        <v>157.5</v>
      </c>
      <c r="H172" s="24" t="n">
        <v>80.6</v>
      </c>
      <c r="I172" s="24" t="n">
        <f aca="false">G172/2*0.4+H172*0.6</f>
        <v>79.86</v>
      </c>
      <c r="J172" s="24" t="n">
        <v>1</v>
      </c>
      <c r="K172" s="25" t="s">
        <v>19</v>
      </c>
    </row>
    <row r="173" customFormat="false" ht="50" hidden="false" customHeight="true" outlineLevel="0" collapsed="false">
      <c r="A173" s="18" t="s">
        <v>266</v>
      </c>
      <c r="B173" s="19"/>
      <c r="C173" s="18"/>
      <c r="D173" s="20"/>
      <c r="E173" s="29"/>
      <c r="F173" s="22" t="s">
        <v>293</v>
      </c>
      <c r="G173" s="30" t="n">
        <v>157</v>
      </c>
      <c r="H173" s="24" t="n">
        <v>69.2</v>
      </c>
      <c r="I173" s="24" t="n">
        <f aca="false">G173/2*0.4+H173*0.6</f>
        <v>72.92</v>
      </c>
      <c r="J173" s="24" t="n">
        <v>3</v>
      </c>
      <c r="K173" s="32"/>
    </row>
    <row r="174" customFormat="false" ht="50" hidden="false" customHeight="true" outlineLevel="0" collapsed="false">
      <c r="A174" s="18" t="s">
        <v>266</v>
      </c>
      <c r="B174" s="19"/>
      <c r="C174" s="18" t="s">
        <v>294</v>
      </c>
      <c r="D174" s="20" t="s">
        <v>295</v>
      </c>
      <c r="E174" s="29" t="n">
        <v>1</v>
      </c>
      <c r="F174" s="22" t="s">
        <v>296</v>
      </c>
      <c r="G174" s="30" t="n">
        <v>136</v>
      </c>
      <c r="H174" s="24" t="n">
        <v>88.4</v>
      </c>
      <c r="I174" s="24" t="n">
        <f aca="false">G174/2*0.4+H174*0.6</f>
        <v>80.24</v>
      </c>
      <c r="J174" s="24" t="n">
        <v>1</v>
      </c>
      <c r="K174" s="25" t="s">
        <v>19</v>
      </c>
    </row>
    <row r="175" customFormat="false" ht="50" hidden="false" customHeight="true" outlineLevel="0" collapsed="false">
      <c r="A175" s="18" t="s">
        <v>266</v>
      </c>
      <c r="B175" s="19"/>
      <c r="C175" s="18"/>
      <c r="D175" s="20"/>
      <c r="E175" s="29"/>
      <c r="F175" s="22" t="s">
        <v>297</v>
      </c>
      <c r="G175" s="30" t="n">
        <v>127</v>
      </c>
      <c r="H175" s="24" t="n">
        <v>81.2</v>
      </c>
      <c r="I175" s="24" t="n">
        <f aca="false">G175/2*0.4+H175*0.6</f>
        <v>74.12</v>
      </c>
      <c r="J175" s="24" t="n">
        <v>2</v>
      </c>
      <c r="K175" s="32"/>
    </row>
    <row r="176" customFormat="false" ht="50" hidden="false" customHeight="true" outlineLevel="0" collapsed="false">
      <c r="A176" s="18" t="s">
        <v>298</v>
      </c>
      <c r="B176" s="19" t="s">
        <v>20</v>
      </c>
      <c r="C176" s="18" t="s">
        <v>299</v>
      </c>
      <c r="D176" s="20" t="s">
        <v>300</v>
      </c>
      <c r="E176" s="29" t="n">
        <v>2</v>
      </c>
      <c r="F176" s="22" t="s">
        <v>301</v>
      </c>
      <c r="G176" s="33" t="s">
        <v>18</v>
      </c>
      <c r="H176" s="24" t="n">
        <v>80.6</v>
      </c>
      <c r="I176" s="24" t="n">
        <v>80.6</v>
      </c>
      <c r="J176" s="24" t="n">
        <v>3</v>
      </c>
      <c r="K176" s="32"/>
    </row>
    <row r="177" customFormat="false" ht="50" hidden="false" customHeight="true" outlineLevel="0" collapsed="false">
      <c r="A177" s="18" t="s">
        <v>298</v>
      </c>
      <c r="B177" s="19"/>
      <c r="C177" s="18"/>
      <c r="D177" s="20"/>
      <c r="E177" s="29"/>
      <c r="F177" s="22" t="s">
        <v>302</v>
      </c>
      <c r="G177" s="33" t="s">
        <v>18</v>
      </c>
      <c r="H177" s="24" t="n">
        <v>83</v>
      </c>
      <c r="I177" s="24" t="n">
        <v>83</v>
      </c>
      <c r="J177" s="24" t="n">
        <v>2</v>
      </c>
      <c r="K177" s="25" t="s">
        <v>19</v>
      </c>
    </row>
    <row r="178" customFormat="false" ht="50" hidden="false" customHeight="true" outlineLevel="0" collapsed="false">
      <c r="A178" s="18" t="s">
        <v>298</v>
      </c>
      <c r="B178" s="19"/>
      <c r="C178" s="18"/>
      <c r="D178" s="20"/>
      <c r="E178" s="29"/>
      <c r="F178" s="22" t="s">
        <v>303</v>
      </c>
      <c r="G178" s="33" t="s">
        <v>18</v>
      </c>
      <c r="H178" s="24" t="n">
        <v>84</v>
      </c>
      <c r="I178" s="24" t="n">
        <v>84</v>
      </c>
      <c r="J178" s="24" t="n">
        <v>1</v>
      </c>
      <c r="K178" s="25" t="s">
        <v>19</v>
      </c>
    </row>
    <row r="179" customFormat="false" ht="50" hidden="false" customHeight="true" outlineLevel="0" collapsed="false">
      <c r="A179" s="18" t="s">
        <v>298</v>
      </c>
      <c r="B179" s="19"/>
      <c r="C179" s="18"/>
      <c r="D179" s="20"/>
      <c r="E179" s="29"/>
      <c r="F179" s="22" t="s">
        <v>304</v>
      </c>
      <c r="G179" s="33" t="s">
        <v>18</v>
      </c>
      <c r="H179" s="24" t="n">
        <v>80.2</v>
      </c>
      <c r="I179" s="24" t="n">
        <v>80.2</v>
      </c>
      <c r="J179" s="24" t="n">
        <v>4</v>
      </c>
      <c r="K179" s="32"/>
    </row>
    <row r="180" customFormat="false" ht="50" hidden="false" customHeight="true" outlineLevel="0" collapsed="false">
      <c r="A180" s="18" t="s">
        <v>298</v>
      </c>
      <c r="B180" s="19" t="s">
        <v>40</v>
      </c>
      <c r="C180" s="18" t="s">
        <v>299</v>
      </c>
      <c r="D180" s="20" t="s">
        <v>305</v>
      </c>
      <c r="E180" s="29" t="n">
        <v>2</v>
      </c>
      <c r="F180" s="22" t="s">
        <v>306</v>
      </c>
      <c r="G180" s="33" t="s">
        <v>18</v>
      </c>
      <c r="H180" s="24" t="n">
        <v>82.2</v>
      </c>
      <c r="I180" s="24" t="n">
        <v>82.2</v>
      </c>
      <c r="J180" s="24" t="n">
        <v>2</v>
      </c>
      <c r="K180" s="25" t="s">
        <v>19</v>
      </c>
    </row>
    <row r="181" customFormat="false" ht="50" hidden="false" customHeight="true" outlineLevel="0" collapsed="false">
      <c r="A181" s="18" t="s">
        <v>298</v>
      </c>
      <c r="B181" s="19"/>
      <c r="C181" s="18"/>
      <c r="D181" s="20"/>
      <c r="E181" s="29"/>
      <c r="F181" s="22" t="s">
        <v>307</v>
      </c>
      <c r="G181" s="33" t="s">
        <v>18</v>
      </c>
      <c r="H181" s="24" t="n">
        <v>82.4</v>
      </c>
      <c r="I181" s="24" t="n">
        <v>82.4</v>
      </c>
      <c r="J181" s="24" t="n">
        <v>1</v>
      </c>
      <c r="K181" s="25" t="s">
        <v>19</v>
      </c>
    </row>
    <row r="182" customFormat="false" ht="50" hidden="false" customHeight="true" outlineLevel="0" collapsed="false">
      <c r="A182" s="18" t="s">
        <v>298</v>
      </c>
      <c r="B182" s="19" t="s">
        <v>14</v>
      </c>
      <c r="C182" s="18" t="s">
        <v>308</v>
      </c>
      <c r="D182" s="20" t="s">
        <v>309</v>
      </c>
      <c r="E182" s="29" t="n">
        <v>1</v>
      </c>
      <c r="F182" s="22" t="s">
        <v>310</v>
      </c>
      <c r="G182" s="30" t="n">
        <v>165</v>
      </c>
      <c r="H182" s="24" t="n">
        <v>86</v>
      </c>
      <c r="I182" s="24" t="n">
        <f aca="false">G182/2*0.4+H182*0.6</f>
        <v>84.6</v>
      </c>
      <c r="J182" s="24" t="n">
        <v>1</v>
      </c>
      <c r="K182" s="25" t="s">
        <v>19</v>
      </c>
    </row>
    <row r="183" customFormat="false" ht="50" hidden="false" customHeight="true" outlineLevel="0" collapsed="false">
      <c r="A183" s="18" t="s">
        <v>298</v>
      </c>
      <c r="B183" s="19"/>
      <c r="C183" s="18"/>
      <c r="D183" s="20"/>
      <c r="E183" s="29"/>
      <c r="F183" s="22" t="s">
        <v>311</v>
      </c>
      <c r="G183" s="30" t="n">
        <v>163.5</v>
      </c>
      <c r="H183" s="24" t="n">
        <v>80.6</v>
      </c>
      <c r="I183" s="24" t="n">
        <f aca="false">G183/2*0.4+H183*0.6</f>
        <v>81.06</v>
      </c>
      <c r="J183" s="24" t="n">
        <v>2</v>
      </c>
      <c r="K183" s="32"/>
    </row>
    <row r="184" customFormat="false" ht="50" hidden="false" customHeight="true" outlineLevel="0" collapsed="false">
      <c r="A184" s="18" t="s">
        <v>298</v>
      </c>
      <c r="B184" s="19"/>
      <c r="C184" s="18"/>
      <c r="D184" s="20"/>
      <c r="E184" s="29"/>
      <c r="F184" s="22" t="s">
        <v>312</v>
      </c>
      <c r="G184" s="30" t="n">
        <v>162.5</v>
      </c>
      <c r="H184" s="24" t="n">
        <v>71.8</v>
      </c>
      <c r="I184" s="24" t="n">
        <f aca="false">G184/2*0.4+H184*0.6</f>
        <v>75.58</v>
      </c>
      <c r="J184" s="24" t="n">
        <v>3</v>
      </c>
      <c r="K184" s="32"/>
    </row>
    <row r="185" customFormat="false" ht="50" hidden="false" customHeight="true" outlineLevel="0" collapsed="false">
      <c r="A185" s="18" t="s">
        <v>298</v>
      </c>
      <c r="B185" s="19" t="s">
        <v>150</v>
      </c>
      <c r="C185" s="18" t="s">
        <v>313</v>
      </c>
      <c r="D185" s="20" t="s">
        <v>314</v>
      </c>
      <c r="E185" s="29" t="n">
        <v>1</v>
      </c>
      <c r="F185" s="22" t="s">
        <v>315</v>
      </c>
      <c r="G185" s="30" t="n">
        <v>181</v>
      </c>
      <c r="H185" s="24" t="n">
        <v>83.4</v>
      </c>
      <c r="I185" s="24" t="n">
        <f aca="false">G185/2*0.4+H185*0.6</f>
        <v>86.24</v>
      </c>
      <c r="J185" s="24" t="n">
        <v>1</v>
      </c>
      <c r="K185" s="25" t="s">
        <v>19</v>
      </c>
    </row>
    <row r="186" customFormat="false" ht="50" hidden="false" customHeight="true" outlineLevel="0" collapsed="false">
      <c r="A186" s="18" t="s">
        <v>298</v>
      </c>
      <c r="B186" s="19"/>
      <c r="C186" s="18"/>
      <c r="D186" s="20"/>
      <c r="E186" s="29"/>
      <c r="F186" s="22" t="s">
        <v>316</v>
      </c>
      <c r="G186" s="30" t="n">
        <v>162.5</v>
      </c>
      <c r="H186" s="24" t="n">
        <v>81</v>
      </c>
      <c r="I186" s="24" t="n">
        <f aca="false">G186/2*0.4+H186*0.6</f>
        <v>81.1</v>
      </c>
      <c r="J186" s="24" t="n">
        <v>2</v>
      </c>
      <c r="K186" s="32"/>
    </row>
    <row r="187" customFormat="false" ht="50" hidden="false" customHeight="true" outlineLevel="0" collapsed="false">
      <c r="A187" s="18" t="s">
        <v>298</v>
      </c>
      <c r="B187" s="19"/>
      <c r="C187" s="18"/>
      <c r="D187" s="20"/>
      <c r="E187" s="29"/>
      <c r="F187" s="22" t="s">
        <v>317</v>
      </c>
      <c r="G187" s="30" t="n">
        <v>154.5</v>
      </c>
      <c r="H187" s="24" t="n">
        <v>78</v>
      </c>
      <c r="I187" s="24" t="n">
        <f aca="false">G187/2*0.4+H187*0.6</f>
        <v>77.7</v>
      </c>
      <c r="J187" s="24" t="n">
        <v>3</v>
      </c>
      <c r="K187" s="32"/>
    </row>
    <row r="188" customFormat="false" ht="50" hidden="false" customHeight="true" outlineLevel="0" collapsed="false">
      <c r="A188" s="18" t="s">
        <v>298</v>
      </c>
      <c r="B188" s="19" t="s">
        <v>60</v>
      </c>
      <c r="C188" s="18" t="s">
        <v>318</v>
      </c>
      <c r="D188" s="20" t="s">
        <v>319</v>
      </c>
      <c r="E188" s="29" t="n">
        <v>1</v>
      </c>
      <c r="F188" s="22" t="s">
        <v>320</v>
      </c>
      <c r="G188" s="30" t="n">
        <v>178</v>
      </c>
      <c r="H188" s="24" t="n">
        <v>86.6</v>
      </c>
      <c r="I188" s="24" t="n">
        <f aca="false">G188/2*0.4+H188*0.6</f>
        <v>87.56</v>
      </c>
      <c r="J188" s="24" t="n">
        <v>1</v>
      </c>
      <c r="K188" s="25" t="s">
        <v>19</v>
      </c>
    </row>
    <row r="189" customFormat="false" ht="50" hidden="false" customHeight="true" outlineLevel="0" collapsed="false">
      <c r="A189" s="18" t="s">
        <v>298</v>
      </c>
      <c r="B189" s="19"/>
      <c r="C189" s="18"/>
      <c r="D189" s="20"/>
      <c r="E189" s="29"/>
      <c r="F189" s="22" t="s">
        <v>321</v>
      </c>
      <c r="G189" s="30" t="n">
        <v>157</v>
      </c>
      <c r="H189" s="24" t="n">
        <v>78.6</v>
      </c>
      <c r="I189" s="24" t="n">
        <f aca="false">G189/2*0.4+H189*0.6</f>
        <v>78.56</v>
      </c>
      <c r="J189" s="24" t="n">
        <v>3</v>
      </c>
      <c r="K189" s="32"/>
    </row>
    <row r="190" customFormat="false" ht="50" hidden="false" customHeight="true" outlineLevel="0" collapsed="false">
      <c r="A190" s="18" t="s">
        <v>298</v>
      </c>
      <c r="B190" s="19"/>
      <c r="C190" s="18"/>
      <c r="D190" s="20"/>
      <c r="E190" s="29"/>
      <c r="F190" s="22" t="s">
        <v>322</v>
      </c>
      <c r="G190" s="30" t="n">
        <v>149.5</v>
      </c>
      <c r="H190" s="24" t="n">
        <v>82.2</v>
      </c>
      <c r="I190" s="24" t="n">
        <f aca="false">G190/2*0.4+H190*0.6</f>
        <v>79.22</v>
      </c>
      <c r="J190" s="24" t="n">
        <v>2</v>
      </c>
      <c r="K190" s="32"/>
    </row>
    <row r="191" customFormat="false" ht="50" hidden="false" customHeight="true" outlineLevel="0" collapsed="false">
      <c r="A191" s="18" t="s">
        <v>298</v>
      </c>
      <c r="B191" s="19" t="s">
        <v>150</v>
      </c>
      <c r="C191" s="18" t="s">
        <v>323</v>
      </c>
      <c r="D191" s="20" t="s">
        <v>324</v>
      </c>
      <c r="E191" s="29" t="n">
        <v>1</v>
      </c>
      <c r="F191" s="22" t="s">
        <v>325</v>
      </c>
      <c r="G191" s="30" t="n">
        <v>164.5</v>
      </c>
      <c r="H191" s="24" t="n">
        <v>71.8</v>
      </c>
      <c r="I191" s="24" t="n">
        <f aca="false">G191/2*0.4+H191*0.6</f>
        <v>75.98</v>
      </c>
      <c r="J191" s="24" t="n">
        <v>3</v>
      </c>
      <c r="K191" s="32"/>
    </row>
    <row r="192" customFormat="false" ht="50" hidden="false" customHeight="true" outlineLevel="0" collapsed="false">
      <c r="A192" s="18" t="s">
        <v>298</v>
      </c>
      <c r="B192" s="19"/>
      <c r="C192" s="18"/>
      <c r="D192" s="20"/>
      <c r="E192" s="29"/>
      <c r="F192" s="22" t="s">
        <v>326</v>
      </c>
      <c r="G192" s="30" t="n">
        <v>152.5</v>
      </c>
      <c r="H192" s="24" t="n">
        <v>78.2</v>
      </c>
      <c r="I192" s="24" t="n">
        <f aca="false">G192/2*0.4+H192*0.6</f>
        <v>77.42</v>
      </c>
      <c r="J192" s="24" t="n">
        <v>2</v>
      </c>
      <c r="K192" s="32"/>
    </row>
    <row r="193" customFormat="false" ht="50" hidden="false" customHeight="true" outlineLevel="0" collapsed="false">
      <c r="A193" s="18" t="s">
        <v>298</v>
      </c>
      <c r="B193" s="19"/>
      <c r="C193" s="18"/>
      <c r="D193" s="20"/>
      <c r="E193" s="29"/>
      <c r="F193" s="22" t="s">
        <v>327</v>
      </c>
      <c r="G193" s="30" t="n">
        <v>149</v>
      </c>
      <c r="H193" s="24" t="n">
        <v>85</v>
      </c>
      <c r="I193" s="24" t="n">
        <f aca="false">G193/2*0.4+H193*0.6</f>
        <v>80.8</v>
      </c>
      <c r="J193" s="24" t="n">
        <v>1</v>
      </c>
      <c r="K193" s="25" t="s">
        <v>19</v>
      </c>
    </row>
    <row r="194" customFormat="false" ht="50" hidden="false" customHeight="true" outlineLevel="0" collapsed="false">
      <c r="A194" s="18" t="s">
        <v>298</v>
      </c>
      <c r="B194" s="19" t="s">
        <v>60</v>
      </c>
      <c r="C194" s="18" t="s">
        <v>328</v>
      </c>
      <c r="D194" s="20" t="s">
        <v>329</v>
      </c>
      <c r="E194" s="29" t="n">
        <v>1</v>
      </c>
      <c r="F194" s="22" t="s">
        <v>330</v>
      </c>
      <c r="G194" s="30" t="n">
        <v>156</v>
      </c>
      <c r="H194" s="24" t="n">
        <v>82</v>
      </c>
      <c r="I194" s="24" t="n">
        <f aca="false">G194/2*0.4+H194*0.6</f>
        <v>80.4</v>
      </c>
      <c r="J194" s="24" t="n">
        <v>1</v>
      </c>
      <c r="K194" s="25" t="s">
        <v>19</v>
      </c>
    </row>
    <row r="195" customFormat="false" ht="50" hidden="false" customHeight="true" outlineLevel="0" collapsed="false">
      <c r="A195" s="18" t="s">
        <v>298</v>
      </c>
      <c r="B195" s="19"/>
      <c r="C195" s="18"/>
      <c r="D195" s="20"/>
      <c r="E195" s="29"/>
      <c r="F195" s="22" t="s">
        <v>331</v>
      </c>
      <c r="G195" s="30" t="n">
        <v>148</v>
      </c>
      <c r="H195" s="24" t="n">
        <v>80.4</v>
      </c>
      <c r="I195" s="24" t="n">
        <f aca="false">G195/2*0.4+H195*0.6</f>
        <v>77.84</v>
      </c>
      <c r="J195" s="24" t="n">
        <v>2</v>
      </c>
      <c r="K195" s="32"/>
    </row>
    <row r="196" customFormat="false" ht="50" hidden="false" customHeight="true" outlineLevel="0" collapsed="false">
      <c r="A196" s="18" t="s">
        <v>332</v>
      </c>
      <c r="B196" s="19" t="s">
        <v>20</v>
      </c>
      <c r="C196" s="18" t="s">
        <v>333</v>
      </c>
      <c r="D196" s="20" t="s">
        <v>334</v>
      </c>
      <c r="E196" s="29" t="n">
        <v>1</v>
      </c>
      <c r="F196" s="22" t="s">
        <v>276</v>
      </c>
      <c r="G196" s="33" t="s">
        <v>18</v>
      </c>
      <c r="H196" s="24" t="n">
        <v>72.8</v>
      </c>
      <c r="I196" s="24" t="n">
        <v>72.8</v>
      </c>
      <c r="J196" s="24" t="n">
        <v>2</v>
      </c>
      <c r="K196" s="32"/>
    </row>
    <row r="197" customFormat="false" ht="50" hidden="false" customHeight="true" outlineLevel="0" collapsed="false">
      <c r="A197" s="18" t="s">
        <v>332</v>
      </c>
      <c r="B197" s="19"/>
      <c r="C197" s="18"/>
      <c r="D197" s="20"/>
      <c r="E197" s="29"/>
      <c r="F197" s="22" t="s">
        <v>335</v>
      </c>
      <c r="G197" s="33" t="s">
        <v>18</v>
      </c>
      <c r="H197" s="24" t="n">
        <v>85.2</v>
      </c>
      <c r="I197" s="24" t="n">
        <v>85.2</v>
      </c>
      <c r="J197" s="24" t="n">
        <v>1</v>
      </c>
      <c r="K197" s="25" t="s">
        <v>19</v>
      </c>
    </row>
    <row r="198" customFormat="false" ht="50" hidden="false" customHeight="true" outlineLevel="0" collapsed="false">
      <c r="A198" s="18" t="s">
        <v>332</v>
      </c>
      <c r="B198" s="19" t="s">
        <v>40</v>
      </c>
      <c r="C198" s="18" t="s">
        <v>333</v>
      </c>
      <c r="D198" s="20" t="s">
        <v>336</v>
      </c>
      <c r="E198" s="29" t="n">
        <v>1</v>
      </c>
      <c r="F198" s="22" t="s">
        <v>337</v>
      </c>
      <c r="G198" s="33" t="s">
        <v>18</v>
      </c>
      <c r="H198" s="24" t="n">
        <v>82.4</v>
      </c>
      <c r="I198" s="24" t="n">
        <v>82.4</v>
      </c>
      <c r="J198" s="24" t="n">
        <v>2</v>
      </c>
      <c r="K198" s="32"/>
    </row>
    <row r="199" customFormat="false" ht="50" hidden="false" customHeight="true" outlineLevel="0" collapsed="false">
      <c r="A199" s="18" t="s">
        <v>332</v>
      </c>
      <c r="B199" s="19"/>
      <c r="C199" s="18"/>
      <c r="D199" s="20"/>
      <c r="E199" s="29"/>
      <c r="F199" s="22" t="s">
        <v>338</v>
      </c>
      <c r="G199" s="33" t="s">
        <v>18</v>
      </c>
      <c r="H199" s="24" t="n">
        <v>68</v>
      </c>
      <c r="I199" s="24" t="n">
        <v>68</v>
      </c>
      <c r="J199" s="24" t="n">
        <v>3</v>
      </c>
      <c r="K199" s="32"/>
    </row>
    <row r="200" customFormat="false" ht="50" hidden="false" customHeight="true" outlineLevel="0" collapsed="false">
      <c r="A200" s="18" t="s">
        <v>332</v>
      </c>
      <c r="B200" s="19"/>
      <c r="C200" s="18"/>
      <c r="D200" s="20"/>
      <c r="E200" s="29"/>
      <c r="F200" s="22" t="s">
        <v>339</v>
      </c>
      <c r="G200" s="33" t="s">
        <v>18</v>
      </c>
      <c r="H200" s="24" t="n">
        <v>84.8</v>
      </c>
      <c r="I200" s="24" t="n">
        <v>84.8</v>
      </c>
      <c r="J200" s="24" t="n">
        <v>1</v>
      </c>
      <c r="K200" s="25" t="s">
        <v>19</v>
      </c>
    </row>
    <row r="201" customFormat="false" ht="50" hidden="false" customHeight="true" outlineLevel="0" collapsed="false">
      <c r="A201" s="18" t="s">
        <v>332</v>
      </c>
      <c r="B201" s="19" t="s">
        <v>139</v>
      </c>
      <c r="C201" s="18" t="s">
        <v>333</v>
      </c>
      <c r="D201" s="20" t="s">
        <v>340</v>
      </c>
      <c r="E201" s="29" t="n">
        <v>1</v>
      </c>
      <c r="F201" s="22" t="s">
        <v>341</v>
      </c>
      <c r="G201" s="30" t="n">
        <v>168</v>
      </c>
      <c r="H201" s="24" t="n">
        <v>70.6</v>
      </c>
      <c r="I201" s="24" t="n">
        <f aca="false">G201/2*0.4+H201*0.6</f>
        <v>75.96</v>
      </c>
      <c r="J201" s="24" t="n">
        <v>3</v>
      </c>
      <c r="K201" s="32"/>
    </row>
    <row r="202" customFormat="false" ht="50" hidden="false" customHeight="true" outlineLevel="0" collapsed="false">
      <c r="A202" s="18" t="s">
        <v>332</v>
      </c>
      <c r="B202" s="19"/>
      <c r="C202" s="18"/>
      <c r="D202" s="20"/>
      <c r="E202" s="29"/>
      <c r="F202" s="22" t="s">
        <v>342</v>
      </c>
      <c r="G202" s="30" t="n">
        <v>166</v>
      </c>
      <c r="H202" s="24" t="n">
        <v>88.8</v>
      </c>
      <c r="I202" s="24" t="n">
        <f aca="false">G202/2*0.4+H202*0.6</f>
        <v>86.48</v>
      </c>
      <c r="J202" s="24" t="n">
        <v>1</v>
      </c>
      <c r="K202" s="25" t="s">
        <v>19</v>
      </c>
    </row>
    <row r="203" customFormat="false" ht="50" hidden="false" customHeight="true" outlineLevel="0" collapsed="false">
      <c r="A203" s="18" t="s">
        <v>332</v>
      </c>
      <c r="B203" s="19"/>
      <c r="C203" s="18"/>
      <c r="D203" s="20"/>
      <c r="E203" s="29"/>
      <c r="F203" s="22" t="s">
        <v>343</v>
      </c>
      <c r="G203" s="30" t="n">
        <v>164.5</v>
      </c>
      <c r="H203" s="24" t="n">
        <v>77.2</v>
      </c>
      <c r="I203" s="24" t="n">
        <f aca="false">G203/2*0.4+H203*0.6</f>
        <v>79.22</v>
      </c>
      <c r="J203" s="24" t="n">
        <v>2</v>
      </c>
      <c r="K203" s="32"/>
    </row>
    <row r="204" customFormat="false" ht="50" hidden="false" customHeight="true" outlineLevel="0" collapsed="false">
      <c r="A204" s="18" t="s">
        <v>332</v>
      </c>
      <c r="B204" s="19" t="s">
        <v>44</v>
      </c>
      <c r="C204" s="18" t="s">
        <v>333</v>
      </c>
      <c r="D204" s="20" t="s">
        <v>344</v>
      </c>
      <c r="E204" s="29" t="n">
        <v>1</v>
      </c>
      <c r="F204" s="22" t="s">
        <v>345</v>
      </c>
      <c r="G204" s="30" t="n">
        <v>188</v>
      </c>
      <c r="H204" s="24" t="n">
        <v>68</v>
      </c>
      <c r="I204" s="24" t="n">
        <f aca="false">G204/2*0.4+H204*0.6</f>
        <v>78.4</v>
      </c>
      <c r="J204" s="24" t="n">
        <v>1</v>
      </c>
      <c r="K204" s="25" t="s">
        <v>19</v>
      </c>
    </row>
    <row r="205" customFormat="false" ht="50" hidden="false" customHeight="true" outlineLevel="0" collapsed="false">
      <c r="A205" s="18" t="s">
        <v>332</v>
      </c>
      <c r="B205" s="19"/>
      <c r="C205" s="18"/>
      <c r="D205" s="20"/>
      <c r="E205" s="29"/>
      <c r="F205" s="22" t="s">
        <v>346</v>
      </c>
      <c r="G205" s="30" t="n">
        <v>161</v>
      </c>
      <c r="H205" s="24" t="n">
        <v>76.4</v>
      </c>
      <c r="I205" s="24" t="n">
        <f aca="false">G205/2*0.4+H205*0.6</f>
        <v>78.04</v>
      </c>
      <c r="J205" s="24" t="n">
        <v>2</v>
      </c>
      <c r="K205" s="32"/>
    </row>
    <row r="206" customFormat="false" ht="50" hidden="false" customHeight="true" outlineLevel="0" collapsed="false">
      <c r="A206" s="18" t="s">
        <v>332</v>
      </c>
      <c r="B206" s="19"/>
      <c r="C206" s="18"/>
      <c r="D206" s="20"/>
      <c r="E206" s="29"/>
      <c r="F206" s="22" t="s">
        <v>347</v>
      </c>
      <c r="G206" s="30" t="n">
        <v>158</v>
      </c>
      <c r="H206" s="25" t="s">
        <v>33</v>
      </c>
      <c r="I206" s="25"/>
      <c r="J206" s="25"/>
      <c r="K206" s="25"/>
    </row>
    <row r="207" customFormat="false" ht="50" hidden="false" customHeight="true" outlineLevel="0" collapsed="false">
      <c r="A207" s="18" t="s">
        <v>332</v>
      </c>
      <c r="B207" s="19" t="s">
        <v>68</v>
      </c>
      <c r="C207" s="18" t="s">
        <v>333</v>
      </c>
      <c r="D207" s="20" t="s">
        <v>348</v>
      </c>
      <c r="E207" s="29" t="n">
        <v>1</v>
      </c>
      <c r="F207" s="22" t="s">
        <v>349</v>
      </c>
      <c r="G207" s="30" t="n">
        <v>182.5</v>
      </c>
      <c r="H207" s="24" t="n">
        <v>83.2</v>
      </c>
      <c r="I207" s="24" t="n">
        <f aca="false">G207/2*0.4+H207*0.6</f>
        <v>86.42</v>
      </c>
      <c r="J207" s="24" t="n">
        <v>1</v>
      </c>
      <c r="K207" s="25" t="s">
        <v>19</v>
      </c>
    </row>
    <row r="208" customFormat="false" ht="50" hidden="false" customHeight="true" outlineLevel="0" collapsed="false">
      <c r="A208" s="18" t="s">
        <v>332</v>
      </c>
      <c r="B208" s="19"/>
      <c r="C208" s="18"/>
      <c r="D208" s="20"/>
      <c r="E208" s="29"/>
      <c r="F208" s="22" t="s">
        <v>350</v>
      </c>
      <c r="G208" s="30" t="n">
        <v>173.5</v>
      </c>
      <c r="H208" s="24" t="n">
        <v>67.8</v>
      </c>
      <c r="I208" s="24" t="n">
        <f aca="false">G208/2*0.4+H208*0.6</f>
        <v>75.38</v>
      </c>
      <c r="J208" s="24" t="n">
        <v>2</v>
      </c>
      <c r="K208" s="32"/>
    </row>
    <row r="209" customFormat="false" ht="50" hidden="false" customHeight="true" outlineLevel="0" collapsed="false">
      <c r="A209" s="18" t="s">
        <v>332</v>
      </c>
      <c r="B209" s="19"/>
      <c r="C209" s="18"/>
      <c r="D209" s="20"/>
      <c r="E209" s="29"/>
      <c r="F209" s="22" t="s">
        <v>351</v>
      </c>
      <c r="G209" s="30" t="n">
        <v>161.5</v>
      </c>
      <c r="H209" s="25" t="s">
        <v>33</v>
      </c>
      <c r="I209" s="25"/>
      <c r="J209" s="25"/>
      <c r="K209" s="25"/>
    </row>
    <row r="210" customFormat="false" ht="50" hidden="false" customHeight="true" outlineLevel="0" collapsed="false">
      <c r="A210" s="18" t="s">
        <v>332</v>
      </c>
      <c r="B210" s="19"/>
      <c r="C210" s="18" t="s">
        <v>352</v>
      </c>
      <c r="D210" s="20" t="s">
        <v>353</v>
      </c>
      <c r="E210" s="29" t="n">
        <v>2</v>
      </c>
      <c r="F210" s="22" t="s">
        <v>354</v>
      </c>
      <c r="G210" s="30" t="n">
        <v>179</v>
      </c>
      <c r="H210" s="24" t="n">
        <v>85.4</v>
      </c>
      <c r="I210" s="24" t="n">
        <f aca="false">G210/2*0.4+H210*0.6</f>
        <v>87.04</v>
      </c>
      <c r="J210" s="24" t="n">
        <v>2</v>
      </c>
      <c r="K210" s="25" t="s">
        <v>19</v>
      </c>
    </row>
    <row r="211" customFormat="false" ht="50" hidden="false" customHeight="true" outlineLevel="0" collapsed="false">
      <c r="A211" s="18" t="s">
        <v>332</v>
      </c>
      <c r="B211" s="19"/>
      <c r="C211" s="18"/>
      <c r="D211" s="20"/>
      <c r="E211" s="29"/>
      <c r="F211" s="22" t="s">
        <v>355</v>
      </c>
      <c r="G211" s="30" t="n">
        <v>177</v>
      </c>
      <c r="H211" s="25" t="s">
        <v>33</v>
      </c>
      <c r="I211" s="25"/>
      <c r="J211" s="25"/>
      <c r="K211" s="25"/>
    </row>
    <row r="212" customFormat="false" ht="50" hidden="false" customHeight="true" outlineLevel="0" collapsed="false">
      <c r="A212" s="18" t="s">
        <v>332</v>
      </c>
      <c r="B212" s="19"/>
      <c r="C212" s="18"/>
      <c r="D212" s="20"/>
      <c r="E212" s="29"/>
      <c r="F212" s="22" t="s">
        <v>356</v>
      </c>
      <c r="G212" s="30" t="n">
        <v>175</v>
      </c>
      <c r="H212" s="24" t="n">
        <v>87.6</v>
      </c>
      <c r="I212" s="24" t="n">
        <f aca="false">G212/2*0.4+H212*0.6</f>
        <v>87.56</v>
      </c>
      <c r="J212" s="24" t="n">
        <v>1</v>
      </c>
      <c r="K212" s="25" t="s">
        <v>19</v>
      </c>
    </row>
    <row r="213" customFormat="false" ht="50" hidden="false" customHeight="true" outlineLevel="0" collapsed="false">
      <c r="A213" s="18" t="s">
        <v>332</v>
      </c>
      <c r="B213" s="19"/>
      <c r="C213" s="18"/>
      <c r="D213" s="20"/>
      <c r="E213" s="29"/>
      <c r="F213" s="22" t="s">
        <v>357</v>
      </c>
      <c r="G213" s="30" t="n">
        <v>173</v>
      </c>
      <c r="H213" s="24" t="n">
        <v>74.6</v>
      </c>
      <c r="I213" s="24" t="n">
        <f aca="false">G213/2*0.4+H213*0.6</f>
        <v>79.36</v>
      </c>
      <c r="J213" s="24" t="n">
        <v>3</v>
      </c>
      <c r="K213" s="32"/>
    </row>
    <row r="214" customFormat="false" ht="50" hidden="false" customHeight="true" outlineLevel="0" collapsed="false">
      <c r="A214" s="18" t="s">
        <v>332</v>
      </c>
      <c r="B214" s="19"/>
      <c r="C214" s="18"/>
      <c r="D214" s="20"/>
      <c r="E214" s="29"/>
      <c r="F214" s="22" t="s">
        <v>358</v>
      </c>
      <c r="G214" s="30" t="n">
        <v>167.5</v>
      </c>
      <c r="H214" s="25" t="s">
        <v>33</v>
      </c>
      <c r="I214" s="25"/>
      <c r="J214" s="25"/>
      <c r="K214" s="25"/>
    </row>
    <row r="215" customFormat="false" ht="50" hidden="false" customHeight="true" outlineLevel="0" collapsed="false">
      <c r="A215" s="18" t="s">
        <v>332</v>
      </c>
      <c r="B215" s="19"/>
      <c r="C215" s="18"/>
      <c r="D215" s="20"/>
      <c r="E215" s="29"/>
      <c r="F215" s="22" t="s">
        <v>359</v>
      </c>
      <c r="G215" s="30" t="n">
        <v>158.5</v>
      </c>
      <c r="H215" s="24" t="n">
        <v>71.4</v>
      </c>
      <c r="I215" s="24" t="n">
        <f aca="false">G215/2*0.4+H215*0.6</f>
        <v>74.54</v>
      </c>
      <c r="J215" s="24" t="n">
        <v>4</v>
      </c>
      <c r="K215" s="32"/>
    </row>
    <row r="216" customFormat="false" ht="50" hidden="false" customHeight="true" outlineLevel="0" collapsed="false">
      <c r="A216" s="18" t="s">
        <v>360</v>
      </c>
      <c r="B216" s="19" t="s">
        <v>99</v>
      </c>
      <c r="C216" s="18" t="s">
        <v>361</v>
      </c>
      <c r="D216" s="20" t="s">
        <v>362</v>
      </c>
      <c r="E216" s="29" t="n">
        <v>1</v>
      </c>
      <c r="F216" s="22" t="s">
        <v>363</v>
      </c>
      <c r="G216" s="30" t="n">
        <v>188</v>
      </c>
      <c r="H216" s="24" t="n">
        <v>85.2</v>
      </c>
      <c r="I216" s="24" t="n">
        <f aca="false">G216/2*0.4+H216*0.6</f>
        <v>88.72</v>
      </c>
      <c r="J216" s="24" t="n">
        <v>1</v>
      </c>
      <c r="K216" s="25" t="s">
        <v>19</v>
      </c>
    </row>
    <row r="217" customFormat="false" ht="50" hidden="false" customHeight="true" outlineLevel="0" collapsed="false">
      <c r="A217" s="18" t="s">
        <v>360</v>
      </c>
      <c r="B217" s="19"/>
      <c r="C217" s="18"/>
      <c r="D217" s="20"/>
      <c r="E217" s="29"/>
      <c r="F217" s="22" t="s">
        <v>364</v>
      </c>
      <c r="G217" s="30" t="n">
        <v>178</v>
      </c>
      <c r="H217" s="24" t="n">
        <v>72.6</v>
      </c>
      <c r="I217" s="24" t="n">
        <f aca="false">G217/2*0.4+H217*0.6</f>
        <v>79.16</v>
      </c>
      <c r="J217" s="24" t="n">
        <v>2</v>
      </c>
      <c r="K217" s="32"/>
    </row>
    <row r="218" customFormat="false" ht="50" hidden="false" customHeight="true" outlineLevel="0" collapsed="false">
      <c r="A218" s="18" t="s">
        <v>360</v>
      </c>
      <c r="B218" s="19"/>
      <c r="C218" s="18"/>
      <c r="D218" s="20"/>
      <c r="E218" s="29"/>
      <c r="F218" s="22" t="s">
        <v>365</v>
      </c>
      <c r="G218" s="30" t="n">
        <v>173.5</v>
      </c>
      <c r="H218" s="25" t="s">
        <v>33</v>
      </c>
      <c r="I218" s="25"/>
      <c r="J218" s="25"/>
      <c r="K218" s="25"/>
    </row>
    <row r="219" customFormat="false" ht="50" hidden="false" customHeight="true" outlineLevel="0" collapsed="false">
      <c r="A219" s="18" t="s">
        <v>360</v>
      </c>
      <c r="B219" s="19" t="s">
        <v>68</v>
      </c>
      <c r="C219" s="18" t="s">
        <v>366</v>
      </c>
      <c r="D219" s="20" t="s">
        <v>367</v>
      </c>
      <c r="E219" s="29" t="n">
        <v>1</v>
      </c>
      <c r="F219" s="22" t="s">
        <v>368</v>
      </c>
      <c r="G219" s="30" t="n">
        <v>177.5</v>
      </c>
      <c r="H219" s="24" t="n">
        <v>71.8</v>
      </c>
      <c r="I219" s="24" t="n">
        <f aca="false">G219/2*0.4+H219*0.6</f>
        <v>78.58</v>
      </c>
      <c r="J219" s="24" t="n">
        <v>2</v>
      </c>
      <c r="K219" s="32"/>
    </row>
    <row r="220" customFormat="false" ht="50" hidden="false" customHeight="true" outlineLevel="0" collapsed="false">
      <c r="A220" s="18" t="s">
        <v>360</v>
      </c>
      <c r="B220" s="19"/>
      <c r="C220" s="18"/>
      <c r="D220" s="20"/>
      <c r="E220" s="29"/>
      <c r="F220" s="22" t="s">
        <v>369</v>
      </c>
      <c r="G220" s="30" t="n">
        <v>160.5</v>
      </c>
      <c r="H220" s="24" t="n">
        <v>87.4</v>
      </c>
      <c r="I220" s="24" t="n">
        <f aca="false">G220/2*0.4+H220*0.6</f>
        <v>84.54</v>
      </c>
      <c r="J220" s="24" t="n">
        <v>1</v>
      </c>
      <c r="K220" s="25" t="s">
        <v>19</v>
      </c>
    </row>
    <row r="221" customFormat="false" ht="50" hidden="false" customHeight="true" outlineLevel="0" collapsed="false">
      <c r="A221" s="18" t="s">
        <v>360</v>
      </c>
      <c r="B221" s="19"/>
      <c r="C221" s="18"/>
      <c r="D221" s="20"/>
      <c r="E221" s="29"/>
      <c r="F221" s="22" t="s">
        <v>370</v>
      </c>
      <c r="G221" s="30" t="n">
        <v>149.5</v>
      </c>
      <c r="H221" s="24" t="n">
        <v>74.4</v>
      </c>
      <c r="I221" s="24" t="n">
        <f aca="false">G221/2*0.4+H221*0.6</f>
        <v>74.54</v>
      </c>
      <c r="J221" s="24" t="n">
        <v>3</v>
      </c>
      <c r="K221" s="32"/>
    </row>
    <row r="222" customFormat="false" ht="50" hidden="false" customHeight="true" outlineLevel="0" collapsed="false">
      <c r="A222" s="18" t="s">
        <v>360</v>
      </c>
      <c r="B222" s="19" t="s">
        <v>150</v>
      </c>
      <c r="C222" s="18" t="s">
        <v>366</v>
      </c>
      <c r="D222" s="20" t="s">
        <v>371</v>
      </c>
      <c r="E222" s="29" t="n">
        <v>1</v>
      </c>
      <c r="F222" s="22" t="s">
        <v>372</v>
      </c>
      <c r="G222" s="30" t="n">
        <v>147</v>
      </c>
      <c r="H222" s="24" t="n">
        <v>85.2</v>
      </c>
      <c r="I222" s="24" t="n">
        <f aca="false">G222/2*0.4+H222*0.6</f>
        <v>80.52</v>
      </c>
      <c r="J222" s="24" t="n">
        <v>1</v>
      </c>
      <c r="K222" s="25" t="s">
        <v>19</v>
      </c>
    </row>
    <row r="223" customFormat="false" ht="50" hidden="false" customHeight="true" outlineLevel="0" collapsed="false">
      <c r="A223" s="18" t="s">
        <v>360</v>
      </c>
      <c r="B223" s="19"/>
      <c r="C223" s="18"/>
      <c r="D223" s="20"/>
      <c r="E223" s="29"/>
      <c r="F223" s="22" t="s">
        <v>373</v>
      </c>
      <c r="G223" s="30" t="n">
        <v>141</v>
      </c>
      <c r="H223" s="24" t="n">
        <v>81.2</v>
      </c>
      <c r="I223" s="24" t="n">
        <f aca="false">G223/2*0.4+H223*0.6</f>
        <v>76.92</v>
      </c>
      <c r="J223" s="24" t="n">
        <v>2</v>
      </c>
      <c r="K223" s="32"/>
    </row>
    <row r="224" customFormat="false" ht="50" hidden="false" customHeight="true" outlineLevel="0" collapsed="false">
      <c r="A224" s="18" t="s">
        <v>360</v>
      </c>
      <c r="B224" s="19"/>
      <c r="C224" s="18"/>
      <c r="D224" s="20"/>
      <c r="E224" s="29"/>
      <c r="F224" s="22" t="s">
        <v>374</v>
      </c>
      <c r="G224" s="30" t="n">
        <v>139</v>
      </c>
      <c r="H224" s="24" t="n">
        <v>71</v>
      </c>
      <c r="I224" s="24" t="n">
        <f aca="false">G224/2*0.4+H224*0.6</f>
        <v>70.4</v>
      </c>
      <c r="J224" s="24" t="n">
        <v>3</v>
      </c>
      <c r="K224" s="32"/>
    </row>
    <row r="225" customFormat="false" ht="50" hidden="false" customHeight="true" outlineLevel="0" collapsed="false">
      <c r="A225" s="18" t="s">
        <v>360</v>
      </c>
      <c r="B225" s="19" t="s">
        <v>150</v>
      </c>
      <c r="C225" s="18" t="s">
        <v>375</v>
      </c>
      <c r="D225" s="20" t="s">
        <v>376</v>
      </c>
      <c r="E225" s="29" t="n">
        <v>1</v>
      </c>
      <c r="F225" s="22" t="s">
        <v>377</v>
      </c>
      <c r="G225" s="30" t="n">
        <v>188</v>
      </c>
      <c r="H225" s="24" t="n">
        <v>87</v>
      </c>
      <c r="I225" s="24" t="n">
        <f aca="false">G225/2*0.4+H225*0.6</f>
        <v>89.8</v>
      </c>
      <c r="J225" s="24" t="n">
        <v>1</v>
      </c>
      <c r="K225" s="25" t="s">
        <v>19</v>
      </c>
    </row>
    <row r="226" customFormat="false" ht="50" hidden="false" customHeight="true" outlineLevel="0" collapsed="false">
      <c r="A226" s="18" t="s">
        <v>360</v>
      </c>
      <c r="B226" s="19"/>
      <c r="C226" s="18"/>
      <c r="D226" s="20"/>
      <c r="E226" s="29"/>
      <c r="F226" s="22" t="s">
        <v>378</v>
      </c>
      <c r="G226" s="30" t="n">
        <v>172</v>
      </c>
      <c r="H226" s="24" t="n">
        <v>73.2</v>
      </c>
      <c r="I226" s="24" t="n">
        <f aca="false">G226/2*0.4+H226*0.6</f>
        <v>78.32</v>
      </c>
      <c r="J226" s="24" t="n">
        <v>2</v>
      </c>
      <c r="K226" s="32"/>
    </row>
    <row r="227" customFormat="false" ht="50" hidden="false" customHeight="true" outlineLevel="0" collapsed="false">
      <c r="A227" s="18" t="s">
        <v>360</v>
      </c>
      <c r="B227" s="19"/>
      <c r="C227" s="18"/>
      <c r="D227" s="20"/>
      <c r="E227" s="29"/>
      <c r="F227" s="22" t="s">
        <v>379</v>
      </c>
      <c r="G227" s="30" t="n">
        <v>162</v>
      </c>
      <c r="H227" s="24" t="n">
        <v>73.6</v>
      </c>
      <c r="I227" s="24" t="n">
        <f aca="false">G227/2*0.4+H227*0.6</f>
        <v>76.56</v>
      </c>
      <c r="J227" s="24" t="n">
        <v>3</v>
      </c>
      <c r="K227" s="32"/>
    </row>
    <row r="228" customFormat="false" ht="50" hidden="false" customHeight="true" outlineLevel="0" collapsed="false">
      <c r="A228" s="18" t="s">
        <v>360</v>
      </c>
      <c r="B228" s="19" t="s">
        <v>20</v>
      </c>
      <c r="C228" s="18" t="s">
        <v>380</v>
      </c>
      <c r="D228" s="20" t="s">
        <v>381</v>
      </c>
      <c r="E228" s="29" t="n">
        <v>1</v>
      </c>
      <c r="F228" s="22" t="s">
        <v>382</v>
      </c>
      <c r="G228" s="30" t="n">
        <v>177</v>
      </c>
      <c r="H228" s="24" t="n">
        <v>77.4</v>
      </c>
      <c r="I228" s="24" t="n">
        <f aca="false">G228/2*0.4+H228*0.6</f>
        <v>81.84</v>
      </c>
      <c r="J228" s="24" t="n">
        <v>2</v>
      </c>
      <c r="K228" s="32"/>
    </row>
    <row r="229" customFormat="false" ht="50" hidden="false" customHeight="true" outlineLevel="0" collapsed="false">
      <c r="A229" s="18" t="s">
        <v>360</v>
      </c>
      <c r="B229" s="19"/>
      <c r="C229" s="18"/>
      <c r="D229" s="20"/>
      <c r="E229" s="29"/>
      <c r="F229" s="22" t="s">
        <v>383</v>
      </c>
      <c r="G229" s="30" t="n">
        <v>175.5</v>
      </c>
      <c r="H229" s="24" t="n">
        <v>77</v>
      </c>
      <c r="I229" s="24" t="n">
        <f aca="false">G229/2*0.4+H229*0.6</f>
        <v>81.3</v>
      </c>
      <c r="J229" s="24" t="n">
        <v>3</v>
      </c>
      <c r="K229" s="32"/>
    </row>
    <row r="230" customFormat="false" ht="50" hidden="false" customHeight="true" outlineLevel="0" collapsed="false">
      <c r="A230" s="18" t="s">
        <v>360</v>
      </c>
      <c r="B230" s="19"/>
      <c r="C230" s="18"/>
      <c r="D230" s="20"/>
      <c r="E230" s="29"/>
      <c r="F230" s="22" t="s">
        <v>384</v>
      </c>
      <c r="G230" s="30" t="n">
        <v>167</v>
      </c>
      <c r="H230" s="24" t="n">
        <v>88.2</v>
      </c>
      <c r="I230" s="24" t="n">
        <f aca="false">G230/2*0.4+H230*0.6</f>
        <v>86.32</v>
      </c>
      <c r="J230" s="24" t="n">
        <v>1</v>
      </c>
      <c r="K230" s="25" t="s">
        <v>19</v>
      </c>
    </row>
    <row r="231" customFormat="false" ht="50" hidden="false" customHeight="true" outlineLevel="0" collapsed="false">
      <c r="A231" s="18" t="s">
        <v>385</v>
      </c>
      <c r="B231" s="19" t="s">
        <v>386</v>
      </c>
      <c r="C231" s="22" t="s">
        <v>387</v>
      </c>
      <c r="D231" s="20" t="s">
        <v>388</v>
      </c>
      <c r="E231" s="29" t="n">
        <v>1</v>
      </c>
      <c r="F231" s="22" t="s">
        <v>389</v>
      </c>
      <c r="G231" s="30" t="n">
        <v>147</v>
      </c>
      <c r="H231" s="24" t="n">
        <v>72.7</v>
      </c>
      <c r="I231" s="24" t="n">
        <f aca="false">G231/2*0.4+H231*0.6</f>
        <v>73.02</v>
      </c>
      <c r="J231" s="24" t="n">
        <v>2</v>
      </c>
      <c r="K231" s="32"/>
    </row>
    <row r="232" customFormat="false" ht="50" hidden="false" customHeight="true" outlineLevel="0" collapsed="false">
      <c r="A232" s="18" t="s">
        <v>385</v>
      </c>
      <c r="B232" s="19"/>
      <c r="C232" s="22"/>
      <c r="D232" s="22"/>
      <c r="E232" s="29"/>
      <c r="F232" s="22" t="s">
        <v>390</v>
      </c>
      <c r="G232" s="30" t="n">
        <v>147</v>
      </c>
      <c r="H232" s="24" t="n">
        <v>83.6</v>
      </c>
      <c r="I232" s="24" t="n">
        <f aca="false">G232/2*0.4+H232*0.6</f>
        <v>79.56</v>
      </c>
      <c r="J232" s="24" t="n">
        <v>1</v>
      </c>
      <c r="K232" s="25" t="s">
        <v>19</v>
      </c>
    </row>
    <row r="233" customFormat="false" ht="50" hidden="false" customHeight="true" outlineLevel="0" collapsed="false">
      <c r="A233" s="18" t="s">
        <v>385</v>
      </c>
      <c r="B233" s="19"/>
      <c r="C233" s="22"/>
      <c r="D233" s="22"/>
      <c r="E233" s="29"/>
      <c r="F233" s="22" t="s">
        <v>391</v>
      </c>
      <c r="G233" s="30" t="n">
        <v>140</v>
      </c>
      <c r="H233" s="24" t="n">
        <v>71.2</v>
      </c>
      <c r="I233" s="24" t="n">
        <f aca="false">G233/2*0.4+H233*0.6</f>
        <v>70.72</v>
      </c>
      <c r="J233" s="24" t="n">
        <v>3</v>
      </c>
      <c r="K233" s="32"/>
    </row>
    <row r="234" customFormat="false" ht="50" hidden="false" customHeight="true" outlineLevel="0" collapsed="false">
      <c r="A234" s="18" t="s">
        <v>385</v>
      </c>
      <c r="B234" s="19" t="s">
        <v>392</v>
      </c>
      <c r="C234" s="22" t="s">
        <v>387</v>
      </c>
      <c r="D234" s="20" t="s">
        <v>393</v>
      </c>
      <c r="E234" s="29" t="n">
        <v>1</v>
      </c>
      <c r="F234" s="22" t="s">
        <v>394</v>
      </c>
      <c r="G234" s="30" t="n">
        <v>166</v>
      </c>
      <c r="H234" s="24" t="n">
        <v>80.5</v>
      </c>
      <c r="I234" s="24" t="n">
        <f aca="false">G234/2*0.4+H234*0.6</f>
        <v>81.5</v>
      </c>
      <c r="J234" s="24" t="n">
        <v>1</v>
      </c>
      <c r="K234" s="25" t="s">
        <v>19</v>
      </c>
    </row>
    <row r="235" customFormat="false" ht="50" hidden="false" customHeight="true" outlineLevel="0" collapsed="false">
      <c r="A235" s="18" t="s">
        <v>385</v>
      </c>
      <c r="B235" s="19"/>
      <c r="C235" s="22"/>
      <c r="D235" s="22"/>
      <c r="E235" s="29"/>
      <c r="F235" s="22" t="s">
        <v>395</v>
      </c>
      <c r="G235" s="30" t="n">
        <v>164</v>
      </c>
      <c r="H235" s="24" t="n">
        <v>71.9</v>
      </c>
      <c r="I235" s="24" t="n">
        <f aca="false">G235/2*0.4+H235*0.6</f>
        <v>75.94</v>
      </c>
      <c r="J235" s="24" t="n">
        <v>2</v>
      </c>
      <c r="K235" s="32"/>
    </row>
    <row r="236" customFormat="false" ht="50" hidden="false" customHeight="true" outlineLevel="0" collapsed="false">
      <c r="A236" s="18" t="s">
        <v>385</v>
      </c>
      <c r="B236" s="19"/>
      <c r="C236" s="22"/>
      <c r="D236" s="22"/>
      <c r="E236" s="29"/>
      <c r="F236" s="22" t="s">
        <v>396</v>
      </c>
      <c r="G236" s="30" t="n">
        <v>149.5</v>
      </c>
      <c r="H236" s="24" t="n">
        <v>72.5</v>
      </c>
      <c r="I236" s="24" t="n">
        <f aca="false">G236/2*0.4+H236*0.6</f>
        <v>73.4</v>
      </c>
      <c r="J236" s="24" t="n">
        <v>3</v>
      </c>
      <c r="K236" s="32"/>
    </row>
    <row r="237" customFormat="false" ht="50" hidden="false" customHeight="true" outlineLevel="0" collapsed="false">
      <c r="A237" s="18" t="s">
        <v>385</v>
      </c>
      <c r="B237" s="19" t="s">
        <v>397</v>
      </c>
      <c r="C237" s="22" t="s">
        <v>387</v>
      </c>
      <c r="D237" s="20" t="s">
        <v>398</v>
      </c>
      <c r="E237" s="29" t="n">
        <v>1</v>
      </c>
      <c r="F237" s="22" t="s">
        <v>399</v>
      </c>
      <c r="G237" s="30" t="n">
        <v>165</v>
      </c>
      <c r="H237" s="24" t="n">
        <v>74.6</v>
      </c>
      <c r="I237" s="24" t="n">
        <f aca="false">G237/2*0.4+H237*0.6</f>
        <v>77.76</v>
      </c>
      <c r="J237" s="24" t="n">
        <v>2</v>
      </c>
      <c r="K237" s="32"/>
    </row>
    <row r="238" customFormat="false" ht="50" hidden="false" customHeight="true" outlineLevel="0" collapsed="false">
      <c r="A238" s="18" t="s">
        <v>385</v>
      </c>
      <c r="B238" s="19"/>
      <c r="C238" s="22"/>
      <c r="D238" s="22"/>
      <c r="E238" s="29"/>
      <c r="F238" s="22" t="s">
        <v>400</v>
      </c>
      <c r="G238" s="30" t="n">
        <v>152.5</v>
      </c>
      <c r="H238" s="24" t="n">
        <v>86</v>
      </c>
      <c r="I238" s="24" t="n">
        <f aca="false">G238/2*0.4+H238*0.6</f>
        <v>82.1</v>
      </c>
      <c r="J238" s="24" t="n">
        <v>1</v>
      </c>
      <c r="K238" s="25" t="s">
        <v>19</v>
      </c>
    </row>
    <row r="239" customFormat="false" ht="50" hidden="false" customHeight="true" outlineLevel="0" collapsed="false">
      <c r="A239" s="18" t="s">
        <v>385</v>
      </c>
      <c r="B239" s="19"/>
      <c r="C239" s="22"/>
      <c r="D239" s="22"/>
      <c r="E239" s="29"/>
      <c r="F239" s="22" t="s">
        <v>401</v>
      </c>
      <c r="G239" s="30" t="n">
        <v>145.5</v>
      </c>
      <c r="H239" s="24" t="n">
        <v>68.6</v>
      </c>
      <c r="I239" s="24" t="n">
        <f aca="false">G239/2*0.4+H239*0.6</f>
        <v>70.26</v>
      </c>
      <c r="J239" s="24" t="n">
        <v>3</v>
      </c>
      <c r="K239" s="32"/>
    </row>
    <row r="240" customFormat="false" ht="50" hidden="false" customHeight="true" outlineLevel="0" collapsed="false">
      <c r="A240" s="18" t="s">
        <v>385</v>
      </c>
      <c r="B240" s="19" t="s">
        <v>402</v>
      </c>
      <c r="C240" s="22" t="s">
        <v>387</v>
      </c>
      <c r="D240" s="20" t="s">
        <v>403</v>
      </c>
      <c r="E240" s="29" t="n">
        <v>1</v>
      </c>
      <c r="F240" s="22" t="s">
        <v>404</v>
      </c>
      <c r="G240" s="30" t="n">
        <v>180</v>
      </c>
      <c r="H240" s="24" t="n">
        <v>75.3</v>
      </c>
      <c r="I240" s="24" t="n">
        <f aca="false">G240/2*0.4+H240*0.6</f>
        <v>81.18</v>
      </c>
      <c r="J240" s="24" t="n">
        <v>3</v>
      </c>
      <c r="K240" s="32"/>
    </row>
    <row r="241" customFormat="false" ht="50" hidden="false" customHeight="true" outlineLevel="0" collapsed="false">
      <c r="A241" s="18" t="s">
        <v>385</v>
      </c>
      <c r="B241" s="19"/>
      <c r="C241" s="22"/>
      <c r="D241" s="22"/>
      <c r="E241" s="29"/>
      <c r="F241" s="22" t="s">
        <v>405</v>
      </c>
      <c r="G241" s="30" t="n">
        <v>169.5</v>
      </c>
      <c r="H241" s="24" t="n">
        <v>86.8</v>
      </c>
      <c r="I241" s="24" t="n">
        <f aca="false">G241/2*0.4+H241*0.6</f>
        <v>85.98</v>
      </c>
      <c r="J241" s="24" t="n">
        <v>1</v>
      </c>
      <c r="K241" s="25" t="s">
        <v>19</v>
      </c>
    </row>
    <row r="242" customFormat="false" ht="50" hidden="false" customHeight="true" outlineLevel="0" collapsed="false">
      <c r="A242" s="18" t="s">
        <v>385</v>
      </c>
      <c r="B242" s="19"/>
      <c r="C242" s="22"/>
      <c r="D242" s="22"/>
      <c r="E242" s="29"/>
      <c r="F242" s="22" t="s">
        <v>406</v>
      </c>
      <c r="G242" s="30" t="n">
        <v>167</v>
      </c>
      <c r="H242" s="24" t="n">
        <v>83</v>
      </c>
      <c r="I242" s="24" t="n">
        <f aca="false">G242/2*0.4+H242*0.6</f>
        <v>83.2</v>
      </c>
      <c r="J242" s="24" t="n">
        <v>2</v>
      </c>
      <c r="K242" s="32"/>
    </row>
  </sheetData>
  <mergeCells count="300">
    <mergeCell ref="B1:K1"/>
    <mergeCell ref="B4:B13"/>
    <mergeCell ref="C4:C5"/>
    <mergeCell ref="D4:D5"/>
    <mergeCell ref="E4:E5"/>
    <mergeCell ref="C6:C8"/>
    <mergeCell ref="D6:D8"/>
    <mergeCell ref="E6:E8"/>
    <mergeCell ref="C9:C11"/>
    <mergeCell ref="D9:D11"/>
    <mergeCell ref="E9:E11"/>
    <mergeCell ref="H9:K9"/>
    <mergeCell ref="C12:C13"/>
    <mergeCell ref="D12:D13"/>
    <mergeCell ref="E12:E13"/>
    <mergeCell ref="B14:B15"/>
    <mergeCell ref="C14:C15"/>
    <mergeCell ref="D14:D15"/>
    <mergeCell ref="E14:E15"/>
    <mergeCell ref="B16:B18"/>
    <mergeCell ref="C16:C18"/>
    <mergeCell ref="D16:D18"/>
    <mergeCell ref="E16:E18"/>
    <mergeCell ref="B19:B21"/>
    <mergeCell ref="C19:C21"/>
    <mergeCell ref="D19:D21"/>
    <mergeCell ref="E19:E21"/>
    <mergeCell ref="H20:K20"/>
    <mergeCell ref="B22:B24"/>
    <mergeCell ref="C22:C24"/>
    <mergeCell ref="D22:D24"/>
    <mergeCell ref="E22:E24"/>
    <mergeCell ref="B25:B30"/>
    <mergeCell ref="C25:C30"/>
    <mergeCell ref="D25:D30"/>
    <mergeCell ref="E25:E30"/>
    <mergeCell ref="B31:B33"/>
    <mergeCell ref="C31:C33"/>
    <mergeCell ref="D31:D33"/>
    <mergeCell ref="E31:E33"/>
    <mergeCell ref="B34:B36"/>
    <mergeCell ref="C34:C36"/>
    <mergeCell ref="D34:D36"/>
    <mergeCell ref="E34:E36"/>
    <mergeCell ref="H36:K36"/>
    <mergeCell ref="B37:B40"/>
    <mergeCell ref="C37:C40"/>
    <mergeCell ref="D37:D40"/>
    <mergeCell ref="E37:E40"/>
    <mergeCell ref="B41:B44"/>
    <mergeCell ref="C41:C44"/>
    <mergeCell ref="D41:D44"/>
    <mergeCell ref="E41:E44"/>
    <mergeCell ref="H44:K44"/>
    <mergeCell ref="B45:B50"/>
    <mergeCell ref="C45:C50"/>
    <mergeCell ref="D45:D50"/>
    <mergeCell ref="E45:E50"/>
    <mergeCell ref="B51:B53"/>
    <mergeCell ref="C51:C53"/>
    <mergeCell ref="D51:D53"/>
    <mergeCell ref="E51:E53"/>
    <mergeCell ref="B54:B58"/>
    <mergeCell ref="C54:C57"/>
    <mergeCell ref="D54:D57"/>
    <mergeCell ref="E54:E57"/>
    <mergeCell ref="B59:B64"/>
    <mergeCell ref="C59:C64"/>
    <mergeCell ref="D59:D64"/>
    <mergeCell ref="E59:E64"/>
    <mergeCell ref="B65:B68"/>
    <mergeCell ref="C65:C66"/>
    <mergeCell ref="D65:D66"/>
    <mergeCell ref="E65:E66"/>
    <mergeCell ref="H65:K65"/>
    <mergeCell ref="C67:C68"/>
    <mergeCell ref="D67:D68"/>
    <mergeCell ref="E67:E68"/>
    <mergeCell ref="B69:B71"/>
    <mergeCell ref="C69:C71"/>
    <mergeCell ref="D69:D71"/>
    <mergeCell ref="E69:E71"/>
    <mergeCell ref="B72:B75"/>
    <mergeCell ref="C72:C75"/>
    <mergeCell ref="D72:D75"/>
    <mergeCell ref="E72:E75"/>
    <mergeCell ref="H74:K74"/>
    <mergeCell ref="B76:B78"/>
    <mergeCell ref="C76:C78"/>
    <mergeCell ref="D76:D78"/>
    <mergeCell ref="E76:E78"/>
    <mergeCell ref="B80:B82"/>
    <mergeCell ref="C80:C82"/>
    <mergeCell ref="D80:D82"/>
    <mergeCell ref="E80:E82"/>
    <mergeCell ref="H80:K80"/>
    <mergeCell ref="B83:B84"/>
    <mergeCell ref="C83:C84"/>
    <mergeCell ref="D83:D84"/>
    <mergeCell ref="E83:E84"/>
    <mergeCell ref="B85:B90"/>
    <mergeCell ref="C85:C87"/>
    <mergeCell ref="D85:D87"/>
    <mergeCell ref="E85:E87"/>
    <mergeCell ref="C88:C90"/>
    <mergeCell ref="D88:D90"/>
    <mergeCell ref="E88:E90"/>
    <mergeCell ref="H89:K89"/>
    <mergeCell ref="B91:B93"/>
    <mergeCell ref="C91:C93"/>
    <mergeCell ref="D91:D93"/>
    <mergeCell ref="E91:E93"/>
    <mergeCell ref="B95:B102"/>
    <mergeCell ref="C95:C102"/>
    <mergeCell ref="D95:D102"/>
    <mergeCell ref="E95:E102"/>
    <mergeCell ref="H102:K102"/>
    <mergeCell ref="B103:B104"/>
    <mergeCell ref="C103:C104"/>
    <mergeCell ref="D103:D104"/>
    <mergeCell ref="E103:E104"/>
    <mergeCell ref="B105:B108"/>
    <mergeCell ref="C105:C108"/>
    <mergeCell ref="D105:D108"/>
    <mergeCell ref="E105:E108"/>
    <mergeCell ref="H106:K106"/>
    <mergeCell ref="B110:B112"/>
    <mergeCell ref="C110:C112"/>
    <mergeCell ref="D110:D112"/>
    <mergeCell ref="E110:E112"/>
    <mergeCell ref="B113:B115"/>
    <mergeCell ref="C113:C115"/>
    <mergeCell ref="D113:D115"/>
    <mergeCell ref="E113:E115"/>
    <mergeCell ref="H115:K115"/>
    <mergeCell ref="B116:B118"/>
    <mergeCell ref="C116:C118"/>
    <mergeCell ref="D116:D118"/>
    <mergeCell ref="E116:E118"/>
    <mergeCell ref="B119:B121"/>
    <mergeCell ref="C119:C121"/>
    <mergeCell ref="D119:D121"/>
    <mergeCell ref="E119:E121"/>
    <mergeCell ref="B122:B123"/>
    <mergeCell ref="C122:C123"/>
    <mergeCell ref="D122:D123"/>
    <mergeCell ref="E122:E123"/>
    <mergeCell ref="B124:B126"/>
    <mergeCell ref="C124:C126"/>
    <mergeCell ref="D124:D126"/>
    <mergeCell ref="E124:E126"/>
    <mergeCell ref="B127:B129"/>
    <mergeCell ref="C127:C129"/>
    <mergeCell ref="D127:D129"/>
    <mergeCell ref="E127:E129"/>
    <mergeCell ref="B130:B132"/>
    <mergeCell ref="C130:C132"/>
    <mergeCell ref="D130:D132"/>
    <mergeCell ref="E130:E132"/>
    <mergeCell ref="H132:K132"/>
    <mergeCell ref="B134:B137"/>
    <mergeCell ref="C134:C137"/>
    <mergeCell ref="D134:D137"/>
    <mergeCell ref="E134:E137"/>
    <mergeCell ref="H135:K135"/>
    <mergeCell ref="B138:B139"/>
    <mergeCell ref="C138:C139"/>
    <mergeCell ref="D138:D139"/>
    <mergeCell ref="E138:E139"/>
    <mergeCell ref="B140:B142"/>
    <mergeCell ref="C140:C142"/>
    <mergeCell ref="D140:D142"/>
    <mergeCell ref="E140:E142"/>
    <mergeCell ref="B143:B145"/>
    <mergeCell ref="C143:C145"/>
    <mergeCell ref="D143:D145"/>
    <mergeCell ref="E143:E145"/>
    <mergeCell ref="B148:B149"/>
    <mergeCell ref="B150:B154"/>
    <mergeCell ref="C150:C152"/>
    <mergeCell ref="D150:D152"/>
    <mergeCell ref="E150:E152"/>
    <mergeCell ref="C153:C154"/>
    <mergeCell ref="D153:D154"/>
    <mergeCell ref="E153:E154"/>
    <mergeCell ref="B155:B162"/>
    <mergeCell ref="C155:C162"/>
    <mergeCell ref="D155:D162"/>
    <mergeCell ref="E155:E162"/>
    <mergeCell ref="B163:B165"/>
    <mergeCell ref="C163:C165"/>
    <mergeCell ref="D163:D165"/>
    <mergeCell ref="E163:E165"/>
    <mergeCell ref="B166:B168"/>
    <mergeCell ref="C166:C168"/>
    <mergeCell ref="D166:D168"/>
    <mergeCell ref="E166:E168"/>
    <mergeCell ref="B169:B170"/>
    <mergeCell ref="C169:C170"/>
    <mergeCell ref="D169:D170"/>
    <mergeCell ref="E169:E170"/>
    <mergeCell ref="B171:B175"/>
    <mergeCell ref="C171:C173"/>
    <mergeCell ref="D171:D173"/>
    <mergeCell ref="E171:E173"/>
    <mergeCell ref="C174:C175"/>
    <mergeCell ref="D174:D175"/>
    <mergeCell ref="E174:E175"/>
    <mergeCell ref="B176:B179"/>
    <mergeCell ref="C176:C179"/>
    <mergeCell ref="D176:D179"/>
    <mergeCell ref="E176:E179"/>
    <mergeCell ref="B180:B181"/>
    <mergeCell ref="C180:C181"/>
    <mergeCell ref="D180:D181"/>
    <mergeCell ref="E180:E181"/>
    <mergeCell ref="B182:B184"/>
    <mergeCell ref="C182:C184"/>
    <mergeCell ref="D182:D184"/>
    <mergeCell ref="E182:E184"/>
    <mergeCell ref="B185:B187"/>
    <mergeCell ref="C185:C187"/>
    <mergeCell ref="D185:D187"/>
    <mergeCell ref="E185:E187"/>
    <mergeCell ref="B188:B190"/>
    <mergeCell ref="C188:C190"/>
    <mergeCell ref="D188:D190"/>
    <mergeCell ref="E188:E190"/>
    <mergeCell ref="B191:B193"/>
    <mergeCell ref="C191:C193"/>
    <mergeCell ref="D191:D193"/>
    <mergeCell ref="E191:E193"/>
    <mergeCell ref="B194:B195"/>
    <mergeCell ref="C194:C195"/>
    <mergeCell ref="D194:D195"/>
    <mergeCell ref="E194:E195"/>
    <mergeCell ref="B196:B197"/>
    <mergeCell ref="C196:C197"/>
    <mergeCell ref="D196:D197"/>
    <mergeCell ref="E196:E197"/>
    <mergeCell ref="B198:B200"/>
    <mergeCell ref="C198:C200"/>
    <mergeCell ref="D198:D200"/>
    <mergeCell ref="E198:E200"/>
    <mergeCell ref="B201:B203"/>
    <mergeCell ref="C201:C203"/>
    <mergeCell ref="D201:D203"/>
    <mergeCell ref="E201:E203"/>
    <mergeCell ref="B204:B206"/>
    <mergeCell ref="C204:C206"/>
    <mergeCell ref="D204:D206"/>
    <mergeCell ref="E204:E206"/>
    <mergeCell ref="H206:K206"/>
    <mergeCell ref="B207:B215"/>
    <mergeCell ref="C207:C209"/>
    <mergeCell ref="D207:D209"/>
    <mergeCell ref="E207:E209"/>
    <mergeCell ref="H209:K209"/>
    <mergeCell ref="C210:C215"/>
    <mergeCell ref="D210:D215"/>
    <mergeCell ref="E210:E215"/>
    <mergeCell ref="H211:K211"/>
    <mergeCell ref="H214:K214"/>
    <mergeCell ref="B216:B218"/>
    <mergeCell ref="C216:C218"/>
    <mergeCell ref="D216:D218"/>
    <mergeCell ref="E216:E218"/>
    <mergeCell ref="H218:K218"/>
    <mergeCell ref="B219:B221"/>
    <mergeCell ref="C219:C221"/>
    <mergeCell ref="D219:D221"/>
    <mergeCell ref="E219:E221"/>
    <mergeCell ref="B222:B224"/>
    <mergeCell ref="C222:C224"/>
    <mergeCell ref="D222:D224"/>
    <mergeCell ref="E222:E224"/>
    <mergeCell ref="B225:B227"/>
    <mergeCell ref="C225:C227"/>
    <mergeCell ref="D225:D227"/>
    <mergeCell ref="E225:E227"/>
    <mergeCell ref="B228:B230"/>
    <mergeCell ref="C228:C230"/>
    <mergeCell ref="D228:D230"/>
    <mergeCell ref="E228:E230"/>
    <mergeCell ref="B231:B233"/>
    <mergeCell ref="C231:C233"/>
    <mergeCell ref="D231:D233"/>
    <mergeCell ref="E231:E233"/>
    <mergeCell ref="B234:B236"/>
    <mergeCell ref="C234:C236"/>
    <mergeCell ref="D234:D236"/>
    <mergeCell ref="E234:E236"/>
    <mergeCell ref="B237:B239"/>
    <mergeCell ref="C237:C239"/>
    <mergeCell ref="D237:D239"/>
    <mergeCell ref="E237:E239"/>
    <mergeCell ref="B240:B242"/>
    <mergeCell ref="C240:C242"/>
    <mergeCell ref="D240:D242"/>
    <mergeCell ref="E240:E242"/>
  </mergeCells>
  <printOptions headings="false" gridLines="false" gridLinesSet="true" horizontalCentered="false" verticalCentered="false"/>
  <pageMargins left="0.354166666666667" right="0.25138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4" man="true" max="16383" min="0"/>
    <brk id="44" man="true" max="16383" min="0"/>
    <brk id="64" man="true" max="16383" min="0"/>
    <brk id="84" man="true" max="16383" min="0"/>
    <brk id="108" man="true" max="16383" min="0"/>
    <brk id="129" man="true" max="16383" min="0"/>
    <brk id="154" man="true" max="16383" min="0"/>
    <brk id="175" man="true" max="16383" min="0"/>
    <brk id="195" man="true" max="16383" min="0"/>
    <brk id="215" man="true" max="16383" min="0"/>
    <brk id="2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4:17:45Z</dcterms:created>
  <dc:creator>刘丽</dc:creator>
  <dc:description/>
  <dc:language>en-US</dc:language>
  <cp:lastModifiedBy>心雨</cp:lastModifiedBy>
  <cp:lastPrinted>2021-07-24T03:19:46Z</cp:lastPrinted>
  <dcterms:modified xsi:type="dcterms:W3CDTF">2024-08-01T01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7C4FD2D2A24FE7839BDE90789DB946_13</vt:lpwstr>
  </property>
  <property fmtid="{D5CDD505-2E9C-101B-9397-08002B2CF9AE}" pid="3" name="KSOProductBuildVer">
    <vt:lpwstr>2052-12.1.0.17440</vt:lpwstr>
  </property>
</Properties>
</file>