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附件!$A$3:$K$22</definedName>
    <definedName function="false" hidden="false" localSheetId="0" name="Print_Titles" vbProcedure="false">附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附件</t>
  </si>
  <si>
    <r>
      <rPr>
        <sz val="20"/>
        <rFont val="Noto Sans"/>
        <family val="2"/>
      </rPr>
      <t xml:space="preserve">南宁市江南区教育局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公开考试招聘中小学教师拟聘用人员名单（第二批）</t>
    </r>
  </si>
  <si>
    <t xml:space="preserve">序号</t>
  </si>
  <si>
    <t xml:space="preserve">招聘主管部门</t>
  </si>
  <si>
    <t xml:space="preserve">招聘单位</t>
  </si>
  <si>
    <t xml:space="preserve">岗位名称</t>
  </si>
  <si>
    <t xml:space="preserve">岗位编码</t>
  </si>
  <si>
    <t xml:space="preserve">姓名</t>
  </si>
  <si>
    <t xml:space="preserve">性别</t>
  </si>
  <si>
    <t xml:space="preserve">所在工作单位或毕业院校</t>
  </si>
  <si>
    <t xml:space="preserve">笔试成绩</t>
  </si>
  <si>
    <t xml:space="preserve">面试成绩</t>
  </si>
  <si>
    <t xml:space="preserve">总成绩</t>
  </si>
  <si>
    <t xml:space="preserve">南宁市江南区教育局</t>
  </si>
  <si>
    <t xml:space="preserve">南宁市第三十八中学</t>
  </si>
  <si>
    <t xml:space="preserve">初中历史教师（聘用教师控制数）</t>
  </si>
  <si>
    <t xml:space="preserve">区若鸿</t>
  </si>
  <si>
    <t xml:space="preserve">女</t>
  </si>
  <si>
    <t xml:space="preserve">南宁市智兴路初级中学</t>
  </si>
  <si>
    <t xml:space="preserve">谢茂成</t>
  </si>
  <si>
    <t xml:space="preserve">男</t>
  </si>
  <si>
    <t xml:space="preserve">南宁市融晟小学</t>
  </si>
  <si>
    <t xml:space="preserve">小学英语教师（聘用教师控制数）</t>
  </si>
  <si>
    <t xml:space="preserve">黄钰淋</t>
  </si>
  <si>
    <t xml:space="preserve">南宁市江南区白沙小学</t>
  </si>
  <si>
    <t xml:space="preserve">周其霏</t>
  </si>
  <si>
    <t xml:space="preserve">南宁市五一中路学校</t>
  </si>
  <si>
    <t xml:space="preserve">初中语文教师（聘用教师控制数）</t>
  </si>
  <si>
    <t xml:space="preserve">梁观凤</t>
  </si>
  <si>
    <t xml:space="preserve">小学数学教师（聘用教师控制数）</t>
  </si>
  <si>
    <t xml:space="preserve">黄莉君</t>
  </si>
  <si>
    <t xml:space="preserve">南宁市江南区沙井中学</t>
  </si>
  <si>
    <t xml:space="preserve">初中生物教师（聘用教师控制数）</t>
  </si>
  <si>
    <t xml:space="preserve">陆欣</t>
  </si>
  <si>
    <t xml:space="preserve">南宁市江南区贵义路小学</t>
  </si>
  <si>
    <t xml:space="preserve">小学语文教师（聘用教师控制数）</t>
  </si>
  <si>
    <t xml:space="preserve">宾艳容</t>
  </si>
  <si>
    <t xml:space="preserve">南宁经济技术开发区第三小学</t>
  </si>
  <si>
    <t xml:space="preserve">莫舒婷</t>
  </si>
  <si>
    <t xml:space="preserve">梁怡</t>
  </si>
  <si>
    <t xml:space="preserve">南宁市国凯路小学</t>
  </si>
  <si>
    <t xml:space="preserve">李雪梅</t>
  </si>
  <si>
    <t xml:space="preserve">欧苏平</t>
  </si>
  <si>
    <t xml:space="preserve">南宁市友谊路小学</t>
  </si>
  <si>
    <t xml:space="preserve">刘莹</t>
  </si>
  <si>
    <t xml:space="preserve">南宁经济技术开发区第一初级中学</t>
  </si>
  <si>
    <t xml:space="preserve">罗梅花</t>
  </si>
  <si>
    <t xml:space="preserve">南宁市金凯初级中学</t>
  </si>
  <si>
    <t xml:space="preserve">初中英语教师（聘用教师控制数）</t>
  </si>
  <si>
    <t xml:space="preserve">李月琳</t>
  </si>
  <si>
    <t xml:space="preserve">甘宇</t>
  </si>
  <si>
    <t xml:space="preserve">初中体育教师（聘用教师控制数）</t>
  </si>
  <si>
    <t xml:space="preserve">农凤娇</t>
  </si>
  <si>
    <t xml:space="preserve">南宁市江南区文岭路幼儿园</t>
  </si>
  <si>
    <t xml:space="preserve">幼儿园教师（聘用教师控制数）</t>
  </si>
  <si>
    <t xml:space="preserve">蒙洁莹</t>
  </si>
  <si>
    <r>
      <rPr>
        <sz val="12"/>
        <rFont val="Noto Sans"/>
        <family val="2"/>
      </rPr>
      <t xml:space="preserve">根据《南宁市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公开考试招聘中小学教师简章》总成绩计算方式为：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参加笔试岗位的考试总成绩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仿宋_GB2312"/>
        <family val="3"/>
        <charset val="134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×50%</t>
    </r>
    <r>
      <rPr>
        <sz val="12"/>
        <rFont val="Noto Sans"/>
        <family val="2"/>
      </rPr>
      <t xml:space="preserve">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直接面试岗位的考试总成绩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面试成绩。
笔试成绩、面试成绩、考试总成绩均计算到小数点后两位，尾数四舍五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707;&#23047;&#23047;/1&#12289;&#25307;&#32856;/2025&#24180;&#25307;&#32856;/1.2025&#24180;&#25945;&#24072;&#20844;&#25307;/&#21335;&#23425;&#24066;2025&#24180;&#20844;&#24320;&#32771;&#35797;&#25307;&#32856;&#20013;&#23567;&#23398;&#25945;&#24072;&#27743;&#21335;&#21306;&#38754;&#35797;&#20154;&#21592;&#20449;&#24687;&#27719;&#24635;&#34920;&#65288;453&#20154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岗位计划表"/>
    </sheetNames>
    <sheetDataSet>
      <sheetData sheetId="0">
        <row r="2">
          <cell r="A2" t="str">
            <v>序号</v>
          </cell>
          <cell r="B2" t="str">
            <v>招聘单位</v>
          </cell>
          <cell r="C2" t="str">
            <v>招聘岗位名称</v>
          </cell>
          <cell r="D2" t="str">
            <v>岗位编码</v>
          </cell>
          <cell r="E2" t="str">
            <v>招聘人数</v>
          </cell>
          <cell r="F2" t="str">
            <v>考生姓名</v>
          </cell>
          <cell r="G2" t="str">
            <v>笔试成绩</v>
          </cell>
          <cell r="H2" t="str">
            <v>笔试排名</v>
          </cell>
          <cell r="I2" t="str">
            <v>面试成绩</v>
          </cell>
          <cell r="J2" t="str">
            <v>面试排名</v>
          </cell>
          <cell r="K2" t="str">
            <v>考试总成绩</v>
          </cell>
          <cell r="L2" t="str">
            <v>总成绩排名</v>
          </cell>
          <cell r="M2" t="str">
            <v>是否考察人员</v>
          </cell>
          <cell r="N2" t="str">
            <v>笔试准考证号</v>
          </cell>
          <cell r="O2" t="str">
            <v>联系方式</v>
          </cell>
          <cell r="P2" t="str">
            <v>性别</v>
          </cell>
          <cell r="Q2" t="str">
            <v>身份证号</v>
          </cell>
          <cell r="R2" t="str">
            <v>籍贯</v>
          </cell>
          <cell r="S2" t="str">
            <v>政治面貌</v>
          </cell>
          <cell r="T2" t="str">
            <v>年龄</v>
          </cell>
          <cell r="U2" t="str">
            <v>民族</v>
          </cell>
          <cell r="V2" t="str">
            <v>毕业时间</v>
          </cell>
          <cell r="W2" t="str">
            <v>是否应届</v>
          </cell>
          <cell r="X2" t="str">
            <v>备注</v>
          </cell>
          <cell r="Y2" t="str">
            <v>考察结果</v>
          </cell>
          <cell r="Z2" t="str">
            <v>材料审核</v>
          </cell>
          <cell r="AA2" t="str">
            <v>体检</v>
          </cell>
          <cell r="AB2" t="str">
            <v>现是否待业（待业写学校名称）</v>
          </cell>
        </row>
        <row r="3">
          <cell r="A3" t="str">
            <v>李燕燕</v>
          </cell>
          <cell r="B3" t="str">
            <v>南宁市第三十八中学</v>
          </cell>
          <cell r="C3" t="str">
            <v>初中生物教师（聘用教师控制数）</v>
          </cell>
          <cell r="D3">
            <v>250627</v>
          </cell>
          <cell r="E3">
            <v>1</v>
          </cell>
          <cell r="F3" t="str">
            <v>李燕燕</v>
          </cell>
          <cell r="G3">
            <v>89.5</v>
          </cell>
          <cell r="H3">
            <v>2</v>
          </cell>
          <cell r="I3">
            <v>79.65</v>
          </cell>
          <cell r="J3">
            <v>1</v>
          </cell>
          <cell r="K3">
            <v>84.58</v>
          </cell>
          <cell r="L3">
            <v>1</v>
          </cell>
          <cell r="M3" t="str">
            <v>是</v>
          </cell>
          <cell r="N3" t="str">
            <v>3509506</v>
          </cell>
          <cell r="O3" t="str">
            <v>13635015406</v>
          </cell>
          <cell r="P3" t="str">
            <v>女</v>
          </cell>
          <cell r="Q3" t="str">
            <v>450802199701052542</v>
          </cell>
          <cell r="R3" t="str">
            <v>广西壮族自治区贵港市港北区</v>
          </cell>
          <cell r="S3" t="str">
            <v>中共党员(含预备)</v>
          </cell>
          <cell r="T3">
            <v>28</v>
          </cell>
          <cell r="U3" t="str">
            <v>壮族</v>
          </cell>
          <cell r="V3" t="str">
            <v>2023-06-30</v>
          </cell>
          <cell r="W3" t="str">
            <v>否</v>
          </cell>
        </row>
        <row r="3">
          <cell r="Y3" t="str">
            <v>优秀</v>
          </cell>
          <cell r="Z3">
            <v>7.17</v>
          </cell>
          <cell r="AA3" t="str">
            <v>合格</v>
          </cell>
          <cell r="AB3" t="str">
            <v>南宁师范大学</v>
          </cell>
        </row>
        <row r="4">
          <cell r="A4" t="str">
            <v>黄秋容</v>
          </cell>
          <cell r="B4" t="str">
            <v>南宁市第三十八中学</v>
          </cell>
          <cell r="C4" t="str">
            <v>初中生物教师（聘用教师控制数）</v>
          </cell>
          <cell r="D4">
            <v>250627</v>
          </cell>
          <cell r="E4">
            <v>1</v>
          </cell>
          <cell r="F4" t="str">
            <v>黄秋容</v>
          </cell>
          <cell r="G4">
            <v>87.5</v>
          </cell>
          <cell r="H4">
            <v>3</v>
          </cell>
          <cell r="I4">
            <v>73.76</v>
          </cell>
          <cell r="J4">
            <v>2</v>
          </cell>
          <cell r="K4">
            <v>80.63</v>
          </cell>
          <cell r="L4">
            <v>2</v>
          </cell>
        </row>
        <row r="4">
          <cell r="N4" t="str">
            <v>0502006</v>
          </cell>
          <cell r="O4" t="str">
            <v>18775596349</v>
          </cell>
          <cell r="P4" t="str">
            <v>女</v>
          </cell>
          <cell r="Q4" t="str">
            <v>45098120021014502X</v>
          </cell>
          <cell r="R4" t="str">
            <v>广西壮族自治区玉林市北流市</v>
          </cell>
          <cell r="S4" t="str">
            <v>群众</v>
          </cell>
          <cell r="T4">
            <v>22</v>
          </cell>
          <cell r="U4" t="str">
            <v>汉族</v>
          </cell>
          <cell r="V4" t="str">
            <v>2025-06-30</v>
          </cell>
          <cell r="W4" t="str">
            <v>是</v>
          </cell>
        </row>
        <row r="4">
          <cell r="AA4" t="e">
            <v>#VALUE!</v>
          </cell>
        </row>
        <row r="5">
          <cell r="A5" t="str">
            <v>杨明莉</v>
          </cell>
          <cell r="B5" t="str">
            <v>南宁市第三十八中学</v>
          </cell>
          <cell r="C5" t="str">
            <v>初中生物教师（聘用教师控制数）</v>
          </cell>
          <cell r="D5">
            <v>250627</v>
          </cell>
          <cell r="E5">
            <v>1</v>
          </cell>
          <cell r="F5" t="str">
            <v>杨明莉</v>
          </cell>
          <cell r="G5">
            <v>93</v>
          </cell>
          <cell r="H5">
            <v>1</v>
          </cell>
          <cell r="I5" t="str">
            <v>缺考</v>
          </cell>
        </row>
        <row r="5">
          <cell r="K5">
            <v>0</v>
          </cell>
        </row>
        <row r="5">
          <cell r="N5" t="str">
            <v>2602419</v>
          </cell>
          <cell r="O5" t="str">
            <v>13659659475</v>
          </cell>
          <cell r="P5" t="str">
            <v>女</v>
          </cell>
          <cell r="Q5" t="str">
            <v>450902200301030927</v>
          </cell>
          <cell r="R5" t="str">
            <v>广西壮族自治区玉林市玉州区</v>
          </cell>
          <cell r="S5" t="str">
            <v>共青团员</v>
          </cell>
          <cell r="T5">
            <v>22</v>
          </cell>
          <cell r="U5" t="str">
            <v>汉族</v>
          </cell>
          <cell r="V5" t="str">
            <v>2025-06-30</v>
          </cell>
          <cell r="W5" t="str">
            <v>是</v>
          </cell>
        </row>
        <row r="5">
          <cell r="AA5" t="e">
            <v>#VALUE!</v>
          </cell>
        </row>
        <row r="6">
          <cell r="A6" t="str">
            <v>区若鸿</v>
          </cell>
          <cell r="B6" t="str">
            <v>南宁市第三十八中学</v>
          </cell>
          <cell r="C6" t="str">
            <v>初中历史教师（聘用教师控制数）</v>
          </cell>
          <cell r="D6">
            <v>250628</v>
          </cell>
          <cell r="E6">
            <v>1</v>
          </cell>
          <cell r="F6" t="str">
            <v>区若鸿</v>
          </cell>
          <cell r="G6">
            <v>85.5</v>
          </cell>
          <cell r="H6">
            <v>1</v>
          </cell>
          <cell r="I6">
            <v>73.88</v>
          </cell>
          <cell r="J6">
            <v>1</v>
          </cell>
          <cell r="K6">
            <v>79.69</v>
          </cell>
          <cell r="L6">
            <v>1</v>
          </cell>
          <cell r="M6" t="str">
            <v>是</v>
          </cell>
          <cell r="N6" t="str">
            <v>0701507</v>
          </cell>
          <cell r="O6" t="str">
            <v>13143590482</v>
          </cell>
          <cell r="P6" t="str">
            <v>女</v>
          </cell>
          <cell r="Q6" t="str">
            <v>450721200107033428</v>
          </cell>
          <cell r="R6" t="str">
            <v>广西壮族自治区钦州市灵山县</v>
          </cell>
          <cell r="S6" t="str">
            <v>共青团员</v>
          </cell>
          <cell r="T6">
            <v>24</v>
          </cell>
          <cell r="U6" t="str">
            <v>汉族</v>
          </cell>
          <cell r="V6" t="str">
            <v>2025-06-30</v>
          </cell>
          <cell r="W6" t="str">
            <v>是</v>
          </cell>
        </row>
        <row r="6">
          <cell r="Y6" t="str">
            <v>优秀</v>
          </cell>
          <cell r="Z6">
            <v>7.17</v>
          </cell>
          <cell r="AA6" t="str">
            <v>合格</v>
          </cell>
          <cell r="AB6" t="str">
            <v>广西民族师范学院</v>
          </cell>
        </row>
        <row r="7">
          <cell r="A7" t="str">
            <v>韦秋儿</v>
          </cell>
          <cell r="B7" t="str">
            <v>南宁市第三十八中学</v>
          </cell>
          <cell r="C7" t="str">
            <v>初中历史教师（聘用教师控制数）</v>
          </cell>
          <cell r="D7">
            <v>250628</v>
          </cell>
          <cell r="E7">
            <v>1</v>
          </cell>
          <cell r="F7" t="str">
            <v>韦秋儿</v>
          </cell>
          <cell r="G7">
            <v>85.5</v>
          </cell>
          <cell r="H7">
            <v>1</v>
          </cell>
          <cell r="I7">
            <v>71.34</v>
          </cell>
          <cell r="J7">
            <v>2</v>
          </cell>
          <cell r="K7">
            <v>78.42</v>
          </cell>
          <cell r="L7">
            <v>2</v>
          </cell>
        </row>
        <row r="7">
          <cell r="N7" t="str">
            <v>3506212</v>
          </cell>
          <cell r="O7" t="str">
            <v>15676761248</v>
          </cell>
          <cell r="P7" t="str">
            <v>女</v>
          </cell>
          <cell r="Q7" t="str">
            <v>450703200111151264</v>
          </cell>
          <cell r="R7" t="str">
            <v>广西壮族自治区钦州市钦北区</v>
          </cell>
          <cell r="S7" t="str">
            <v>共青团员</v>
          </cell>
          <cell r="T7">
            <v>23</v>
          </cell>
          <cell r="U7" t="str">
            <v>汉族</v>
          </cell>
          <cell r="V7" t="str">
            <v>2025-07-31</v>
          </cell>
          <cell r="W7" t="str">
            <v>是</v>
          </cell>
        </row>
        <row r="7">
          <cell r="AA7" t="e">
            <v>#VALUE!</v>
          </cell>
        </row>
        <row r="8">
          <cell r="A8" t="str">
            <v>邓昱桂</v>
          </cell>
          <cell r="B8" t="str">
            <v>南宁市第三十八中学</v>
          </cell>
          <cell r="C8" t="str">
            <v>小学科学教师（聘用教师控制数）</v>
          </cell>
          <cell r="D8">
            <v>250629</v>
          </cell>
          <cell r="E8">
            <v>1</v>
          </cell>
          <cell r="F8" t="str">
            <v>邓昱桂</v>
          </cell>
          <cell r="G8">
            <v>89</v>
          </cell>
          <cell r="H8">
            <v>1</v>
          </cell>
          <cell r="I8">
            <v>82.15</v>
          </cell>
          <cell r="J8">
            <v>1</v>
          </cell>
          <cell r="K8">
            <v>85.58</v>
          </cell>
          <cell r="L8">
            <v>1</v>
          </cell>
          <cell r="M8" t="str">
            <v>是</v>
          </cell>
          <cell r="N8" t="str">
            <v>1600522</v>
          </cell>
          <cell r="O8" t="str">
            <v>18174720093</v>
          </cell>
          <cell r="P8" t="str">
            <v>男</v>
          </cell>
          <cell r="Q8" t="str">
            <v>450105200203042014</v>
          </cell>
          <cell r="R8" t="str">
            <v>广西壮族自治区南宁市江南区</v>
          </cell>
          <cell r="S8">
            <v>0</v>
          </cell>
          <cell r="T8">
            <v>23</v>
          </cell>
          <cell r="U8" t="str">
            <v>汉族</v>
          </cell>
          <cell r="V8" t="str">
            <v>2024-06-30</v>
          </cell>
          <cell r="W8" t="str">
            <v>否</v>
          </cell>
        </row>
        <row r="8">
          <cell r="Y8" t="str">
            <v>优秀</v>
          </cell>
          <cell r="Z8">
            <v>7.17</v>
          </cell>
          <cell r="AA8" t="str">
            <v>合格</v>
          </cell>
          <cell r="AB8" t="str">
            <v>玉林师范学院</v>
          </cell>
        </row>
        <row r="9">
          <cell r="A9" t="str">
            <v>黄金焱</v>
          </cell>
          <cell r="B9" t="str">
            <v>南宁市第三十八中学</v>
          </cell>
          <cell r="C9" t="str">
            <v>小学科学教师（聘用教师控制数）</v>
          </cell>
          <cell r="D9">
            <v>250629</v>
          </cell>
          <cell r="E9">
            <v>1</v>
          </cell>
          <cell r="F9" t="str">
            <v>黄金焱</v>
          </cell>
          <cell r="G9">
            <v>87.5</v>
          </cell>
          <cell r="H9">
            <v>2</v>
          </cell>
          <cell r="I9">
            <v>75.28</v>
          </cell>
          <cell r="J9">
            <v>2</v>
          </cell>
          <cell r="K9">
            <v>81.39</v>
          </cell>
          <cell r="L9">
            <v>2</v>
          </cell>
        </row>
        <row r="9">
          <cell r="N9" t="str">
            <v>2402108</v>
          </cell>
          <cell r="O9" t="str">
            <v>18172021742</v>
          </cell>
          <cell r="P9" t="str">
            <v>女</v>
          </cell>
          <cell r="Q9" t="str">
            <v>452122200002163627</v>
          </cell>
          <cell r="R9" t="str">
            <v>广西壮族自治区南宁地区横县</v>
          </cell>
          <cell r="S9" t="str">
            <v>共青团员</v>
          </cell>
          <cell r="T9">
            <v>25</v>
          </cell>
          <cell r="U9" t="str">
            <v>汉族</v>
          </cell>
          <cell r="V9" t="str">
            <v>2023-06-19</v>
          </cell>
          <cell r="W9" t="str">
            <v>否</v>
          </cell>
        </row>
        <row r="9">
          <cell r="AA9" t="e">
            <v>#VALUE!</v>
          </cell>
        </row>
        <row r="10">
          <cell r="A10" t="str">
            <v>钟春阳</v>
          </cell>
          <cell r="B10" t="str">
            <v>南宁市第三十八中学</v>
          </cell>
          <cell r="C10" t="str">
            <v>小学科学教师（聘用教师控制数）</v>
          </cell>
          <cell r="D10">
            <v>250629</v>
          </cell>
          <cell r="E10">
            <v>1</v>
          </cell>
          <cell r="F10" t="str">
            <v>钟春阳</v>
          </cell>
          <cell r="G10">
            <v>87</v>
          </cell>
          <cell r="H10">
            <v>3</v>
          </cell>
          <cell r="I10">
            <v>73.44</v>
          </cell>
          <cell r="J10">
            <v>3</v>
          </cell>
          <cell r="K10">
            <v>80.22</v>
          </cell>
          <cell r="L10">
            <v>3</v>
          </cell>
        </row>
        <row r="10">
          <cell r="N10" t="str">
            <v>3400222</v>
          </cell>
          <cell r="O10" t="str">
            <v>18377785515</v>
          </cell>
          <cell r="P10" t="str">
            <v>女</v>
          </cell>
          <cell r="Q10" t="str">
            <v>450702200203083629</v>
          </cell>
          <cell r="R10" t="str">
            <v>广西壮族自治区钦州市钦南区</v>
          </cell>
          <cell r="S10" t="str">
            <v>共青团员</v>
          </cell>
          <cell r="T10">
            <v>23</v>
          </cell>
          <cell r="U10" t="str">
            <v>汉族</v>
          </cell>
          <cell r="V10" t="str">
            <v>2024-06-30</v>
          </cell>
          <cell r="W10" t="str">
            <v>否</v>
          </cell>
        </row>
        <row r="10">
          <cell r="AA10" t="e">
            <v>#VALUE!</v>
          </cell>
        </row>
        <row r="11">
          <cell r="A11" t="str">
            <v>谭正良</v>
          </cell>
          <cell r="B11" t="str">
            <v>南宁市智兴路初级中学</v>
          </cell>
          <cell r="C11" t="str">
            <v>初中体育教师（聘用教师控制数）</v>
          </cell>
          <cell r="D11">
            <v>250630</v>
          </cell>
          <cell r="E11">
            <v>2</v>
          </cell>
          <cell r="F11" t="str">
            <v>谭正良</v>
          </cell>
          <cell r="G11">
            <v>86.5</v>
          </cell>
          <cell r="H11">
            <v>2</v>
          </cell>
          <cell r="I11">
            <v>85.49</v>
          </cell>
          <cell r="J11">
            <v>1</v>
          </cell>
          <cell r="K11">
            <v>86</v>
          </cell>
          <cell r="L11">
            <v>1</v>
          </cell>
          <cell r="M11" t="str">
            <v>是</v>
          </cell>
          <cell r="N11" t="str">
            <v>1800908</v>
          </cell>
          <cell r="O11" t="str">
            <v>19580768125</v>
          </cell>
          <cell r="P11" t="str">
            <v>男</v>
          </cell>
          <cell r="Q11" t="str">
            <v>450106200201252516</v>
          </cell>
          <cell r="R11" t="str">
            <v>广西壮族自治区南宁市永新区</v>
          </cell>
          <cell r="S11" t="str">
            <v>共青团员</v>
          </cell>
          <cell r="T11">
            <v>23</v>
          </cell>
          <cell r="U11" t="str">
            <v>汉族</v>
          </cell>
          <cell r="V11" t="str">
            <v>2024-06-18</v>
          </cell>
          <cell r="W11" t="str">
            <v>否</v>
          </cell>
        </row>
        <row r="11">
          <cell r="Y11" t="str">
            <v>优秀</v>
          </cell>
          <cell r="Z11">
            <v>7.18</v>
          </cell>
          <cell r="AA11" t="str">
            <v>合格</v>
          </cell>
          <cell r="AB11" t="str">
            <v>广西师范大学漓江学院</v>
          </cell>
          <cell r="AC11" t="str">
            <v>广西卓聘人力资源服务有限公司</v>
          </cell>
        </row>
        <row r="12">
          <cell r="A12" t="str">
            <v>黄健</v>
          </cell>
          <cell r="B12" t="str">
            <v>南宁市智兴路初级中学</v>
          </cell>
          <cell r="C12" t="str">
            <v>初中体育教师（聘用教师控制数）</v>
          </cell>
          <cell r="D12">
            <v>250630</v>
          </cell>
          <cell r="E12">
            <v>2</v>
          </cell>
          <cell r="F12" t="str">
            <v>黄健</v>
          </cell>
          <cell r="G12">
            <v>82</v>
          </cell>
          <cell r="H12">
            <v>5</v>
          </cell>
          <cell r="I12">
            <v>85.11</v>
          </cell>
          <cell r="J12">
            <v>2</v>
          </cell>
          <cell r="K12">
            <v>83.56</v>
          </cell>
          <cell r="L12">
            <v>2</v>
          </cell>
          <cell r="M12" t="str">
            <v>是</v>
          </cell>
          <cell r="N12" t="str">
            <v>0300821</v>
          </cell>
          <cell r="O12" t="str">
            <v>13638583323</v>
          </cell>
          <cell r="P12" t="str">
            <v>男</v>
          </cell>
          <cell r="Q12" t="str">
            <v>520221199805061819</v>
          </cell>
          <cell r="R12" t="str">
            <v>贵州省六盘水市水城县</v>
          </cell>
          <cell r="S12">
            <v>0</v>
          </cell>
          <cell r="T12">
            <v>27</v>
          </cell>
          <cell r="U12" t="str">
            <v>汉族</v>
          </cell>
          <cell r="V12" t="str">
            <v>2023-06-30</v>
          </cell>
          <cell r="W12" t="str">
            <v>否</v>
          </cell>
        </row>
        <row r="12">
          <cell r="Y12" t="str">
            <v>优秀</v>
          </cell>
          <cell r="Z12">
            <v>7.18</v>
          </cell>
          <cell r="AA12" t="str">
            <v>合格</v>
          </cell>
        </row>
        <row r="12">
          <cell r="AC12" t="str">
            <v>南宁市江南区那洪中学</v>
          </cell>
        </row>
        <row r="13">
          <cell r="A13" t="str">
            <v>李根福</v>
          </cell>
          <cell r="B13" t="str">
            <v>南宁市智兴路初级中学</v>
          </cell>
          <cell r="C13" t="str">
            <v>初中体育教师（聘用教师控制数）</v>
          </cell>
          <cell r="D13">
            <v>250630</v>
          </cell>
          <cell r="E13">
            <v>2</v>
          </cell>
          <cell r="F13" t="str">
            <v>李根福</v>
          </cell>
          <cell r="G13">
            <v>82</v>
          </cell>
          <cell r="H13">
            <v>5</v>
          </cell>
          <cell r="I13">
            <v>80.81</v>
          </cell>
          <cell r="J13">
            <v>3</v>
          </cell>
          <cell r="K13">
            <v>81.41</v>
          </cell>
          <cell r="L13">
            <v>3</v>
          </cell>
        </row>
        <row r="13">
          <cell r="N13" t="str">
            <v>1100310</v>
          </cell>
          <cell r="O13" t="str">
            <v>13025929883</v>
          </cell>
          <cell r="P13" t="str">
            <v>男</v>
          </cell>
          <cell r="Q13" t="str">
            <v>450521200001136137</v>
          </cell>
          <cell r="R13" t="str">
            <v>广西壮族自治区北海市合浦县</v>
          </cell>
          <cell r="S13" t="str">
            <v>中共党员(含预备)</v>
          </cell>
          <cell r="T13">
            <v>25</v>
          </cell>
          <cell r="U13" t="str">
            <v>汉族</v>
          </cell>
          <cell r="V13" t="str">
            <v>2023-06-30</v>
          </cell>
          <cell r="W13" t="str">
            <v>否</v>
          </cell>
        </row>
        <row r="13">
          <cell r="AA13" t="e">
            <v>#VALUE!</v>
          </cell>
        </row>
        <row r="14">
          <cell r="A14" t="str">
            <v>梁慧婷</v>
          </cell>
          <cell r="B14" t="str">
            <v>南宁市智兴路初级中学</v>
          </cell>
          <cell r="C14" t="str">
            <v>初中体育教师（聘用教师控制数）</v>
          </cell>
          <cell r="D14">
            <v>250630</v>
          </cell>
          <cell r="E14">
            <v>2</v>
          </cell>
          <cell r="F14" t="str">
            <v>梁慧婷</v>
          </cell>
          <cell r="G14">
            <v>85.5</v>
          </cell>
          <cell r="H14">
            <v>3</v>
          </cell>
          <cell r="I14">
            <v>73.5</v>
          </cell>
          <cell r="J14">
            <v>4</v>
          </cell>
          <cell r="K14">
            <v>79.5</v>
          </cell>
          <cell r="L14">
            <v>4</v>
          </cell>
        </row>
        <row r="14">
          <cell r="N14" t="str">
            <v>3507027</v>
          </cell>
          <cell r="O14" t="str">
            <v>19162257446</v>
          </cell>
          <cell r="P14" t="str">
            <v>女</v>
          </cell>
          <cell r="Q14" t="str">
            <v>452126200003211227</v>
          </cell>
          <cell r="R14" t="str">
            <v>广西壮族自治区南宁地区隆安县</v>
          </cell>
          <cell r="S14" t="str">
            <v>中共党员(含预备)</v>
          </cell>
          <cell r="T14">
            <v>25</v>
          </cell>
          <cell r="U14" t="str">
            <v>壮族</v>
          </cell>
          <cell r="V14" t="str">
            <v>2023-05-30</v>
          </cell>
          <cell r="W14" t="str">
            <v>否</v>
          </cell>
        </row>
        <row r="14">
          <cell r="AA14" t="e">
            <v>#VALUE!</v>
          </cell>
        </row>
        <row r="15">
          <cell r="A15" t="str">
            <v>邹野</v>
          </cell>
          <cell r="B15" t="str">
            <v>南宁市智兴路初级中学</v>
          </cell>
          <cell r="C15" t="str">
            <v>初中体育教师（聘用教师控制数）</v>
          </cell>
          <cell r="D15">
            <v>250630</v>
          </cell>
          <cell r="E15">
            <v>2</v>
          </cell>
          <cell r="F15" t="str">
            <v>邹野</v>
          </cell>
          <cell r="G15">
            <v>87.5</v>
          </cell>
          <cell r="H15">
            <v>1</v>
          </cell>
          <cell r="I15">
            <v>67.9</v>
          </cell>
          <cell r="J15">
            <v>5</v>
          </cell>
          <cell r="K15">
            <v>77.7</v>
          </cell>
          <cell r="L15">
            <v>5</v>
          </cell>
        </row>
        <row r="15">
          <cell r="N15" t="str">
            <v>2502411</v>
          </cell>
          <cell r="O15" t="str">
            <v>15924821141</v>
          </cell>
          <cell r="P15" t="str">
            <v>男</v>
          </cell>
          <cell r="Q15" t="str">
            <v>53032519990218133X</v>
          </cell>
          <cell r="R15" t="str">
            <v>云南省曲靖市富源县</v>
          </cell>
          <cell r="S15" t="str">
            <v>共青团员</v>
          </cell>
          <cell r="T15">
            <v>26</v>
          </cell>
          <cell r="U15" t="str">
            <v>汉族</v>
          </cell>
          <cell r="V15" t="str">
            <v>2023-06-15</v>
          </cell>
          <cell r="W15" t="str">
            <v>否</v>
          </cell>
        </row>
        <row r="15">
          <cell r="AA15" t="e">
            <v>#VALUE!</v>
          </cell>
        </row>
        <row r="16">
          <cell r="A16" t="str">
            <v>曾祥恩</v>
          </cell>
          <cell r="B16" t="str">
            <v>南宁市智兴路初级中学</v>
          </cell>
          <cell r="C16" t="str">
            <v>初中体育教师（聘用教师控制数）</v>
          </cell>
          <cell r="D16">
            <v>250630</v>
          </cell>
          <cell r="E16">
            <v>2</v>
          </cell>
          <cell r="F16" t="str">
            <v>曾祥恩</v>
          </cell>
          <cell r="G16">
            <v>83.5</v>
          </cell>
          <cell r="H16">
            <v>4</v>
          </cell>
          <cell r="I16">
            <v>67.81</v>
          </cell>
          <cell r="J16">
            <v>6</v>
          </cell>
          <cell r="K16">
            <v>75.66</v>
          </cell>
          <cell r="L16">
            <v>6</v>
          </cell>
        </row>
        <row r="16">
          <cell r="N16" t="str">
            <v>3305805</v>
          </cell>
          <cell r="O16" t="str">
            <v>13768123620</v>
          </cell>
          <cell r="P16" t="str">
            <v>男</v>
          </cell>
          <cell r="Q16" t="str">
            <v>452201199912160810</v>
          </cell>
          <cell r="R16" t="str">
            <v>广西壮族自治区柳州地区市辖区</v>
          </cell>
          <cell r="S16" t="str">
            <v>共青团员</v>
          </cell>
          <cell r="T16">
            <v>25</v>
          </cell>
          <cell r="U16" t="str">
            <v>壮族</v>
          </cell>
          <cell r="V16" t="str">
            <v>2023-06-30</v>
          </cell>
          <cell r="W16" t="str">
            <v>否</v>
          </cell>
        </row>
        <row r="16">
          <cell r="AA16" t="e">
            <v>#VALUE!</v>
          </cell>
        </row>
        <row r="17">
          <cell r="A17" t="str">
            <v>何燕霞</v>
          </cell>
          <cell r="B17" t="str">
            <v>南宁市智兴路初级中学</v>
          </cell>
          <cell r="C17" t="str">
            <v>初中历史教师（聘用教师控制数）</v>
          </cell>
          <cell r="D17">
            <v>250631</v>
          </cell>
          <cell r="E17">
            <v>2</v>
          </cell>
          <cell r="F17" t="str">
            <v>何燕霞</v>
          </cell>
          <cell r="G17">
            <v>92</v>
          </cell>
          <cell r="H17">
            <v>1</v>
          </cell>
          <cell r="I17">
            <v>76.84</v>
          </cell>
          <cell r="J17">
            <v>2</v>
          </cell>
          <cell r="K17">
            <v>84.42</v>
          </cell>
          <cell r="L17">
            <v>1</v>
          </cell>
          <cell r="M17" t="str">
            <v>是</v>
          </cell>
          <cell r="N17" t="str">
            <v>2700909</v>
          </cell>
          <cell r="O17" t="str">
            <v>15577132231</v>
          </cell>
          <cell r="P17" t="str">
            <v>女</v>
          </cell>
          <cell r="Q17" t="str">
            <v>452122199308195140</v>
          </cell>
          <cell r="R17" t="str">
            <v>广西壮族自治区南宁地区横县</v>
          </cell>
          <cell r="S17" t="str">
            <v>群众</v>
          </cell>
          <cell r="T17">
            <v>31</v>
          </cell>
          <cell r="U17" t="str">
            <v>壮族</v>
          </cell>
          <cell r="V17" t="str">
            <v>2024-06-13</v>
          </cell>
          <cell r="W17" t="str">
            <v>否</v>
          </cell>
          <cell r="X17" t="str">
            <v>笔试总成绩第3名梁小芳放弃，递补笔试总成绩第7名李孙好</v>
          </cell>
          <cell r="Y17" t="str">
            <v>优秀</v>
          </cell>
          <cell r="Z17">
            <v>7.18</v>
          </cell>
          <cell r="AA17" t="str">
            <v>合格</v>
          </cell>
          <cell r="AB17" t="str">
            <v>南宁师范大学</v>
          </cell>
          <cell r="AC17" t="str">
            <v>南宁市建良人力资源服务有限公司</v>
          </cell>
        </row>
        <row r="18">
          <cell r="A18" t="str">
            <v>谢茂成</v>
          </cell>
          <cell r="B18" t="str">
            <v>南宁市智兴路初级中学</v>
          </cell>
          <cell r="C18" t="str">
            <v>初中历史教师（聘用教师控制数）</v>
          </cell>
          <cell r="D18">
            <v>250631</v>
          </cell>
          <cell r="E18">
            <v>2</v>
          </cell>
          <cell r="F18" t="str">
            <v>谢茂成</v>
          </cell>
          <cell r="G18">
            <v>91</v>
          </cell>
          <cell r="H18">
            <v>2</v>
          </cell>
          <cell r="I18">
            <v>74.88</v>
          </cell>
          <cell r="J18">
            <v>3</v>
          </cell>
          <cell r="K18">
            <v>82.94</v>
          </cell>
          <cell r="L18">
            <v>2</v>
          </cell>
          <cell r="M18" t="str">
            <v>是</v>
          </cell>
          <cell r="N18" t="str">
            <v>3000423</v>
          </cell>
          <cell r="O18" t="str">
            <v>15177513275</v>
          </cell>
          <cell r="P18" t="str">
            <v>男</v>
          </cell>
          <cell r="Q18" t="str">
            <v>450922199403014610</v>
          </cell>
          <cell r="R18" t="str">
            <v>广西壮族自治区玉林市陆川县</v>
          </cell>
          <cell r="S18" t="str">
            <v>群众</v>
          </cell>
          <cell r="T18">
            <v>31</v>
          </cell>
          <cell r="U18" t="str">
            <v>汉族</v>
          </cell>
          <cell r="V18" t="str">
            <v>2024-06-13</v>
          </cell>
          <cell r="W18" t="str">
            <v>否</v>
          </cell>
          <cell r="X18" t="str">
            <v>笔试总成绩第3名梁小芳放弃，递补笔试总成绩第7名李孙好</v>
          </cell>
          <cell r="Y18" t="str">
            <v>优秀</v>
          </cell>
          <cell r="Z18">
            <v>7.18</v>
          </cell>
          <cell r="AA18" t="str">
            <v>合格</v>
          </cell>
          <cell r="AB18" t="str">
            <v>南宁师范大学</v>
          </cell>
          <cell r="AC18" t="str">
            <v>玉林东茂人力资源管理有限公司</v>
          </cell>
        </row>
        <row r="19">
          <cell r="A19" t="str">
            <v>梁丽漫</v>
          </cell>
          <cell r="B19" t="str">
            <v>南宁市智兴路初级中学</v>
          </cell>
          <cell r="C19" t="str">
            <v>初中历史教师（聘用教师控制数）</v>
          </cell>
          <cell r="D19">
            <v>250631</v>
          </cell>
          <cell r="E19">
            <v>2</v>
          </cell>
          <cell r="F19" t="str">
            <v>梁丽漫</v>
          </cell>
          <cell r="G19">
            <v>86</v>
          </cell>
          <cell r="H19">
            <v>5</v>
          </cell>
          <cell r="I19">
            <v>78.49</v>
          </cell>
          <cell r="J19">
            <v>1</v>
          </cell>
          <cell r="K19">
            <v>82.25</v>
          </cell>
          <cell r="L19">
            <v>3</v>
          </cell>
        </row>
        <row r="19">
          <cell r="N19" t="str">
            <v>0802328</v>
          </cell>
          <cell r="O19" t="str">
            <v>15078836959</v>
          </cell>
          <cell r="P19" t="str">
            <v>女</v>
          </cell>
          <cell r="Q19" t="str">
            <v>450121199910253923</v>
          </cell>
          <cell r="R19" t="str">
            <v>广西壮族自治区南宁市邕宁县</v>
          </cell>
          <cell r="S19" t="str">
            <v>共青团员</v>
          </cell>
          <cell r="T19">
            <v>25</v>
          </cell>
          <cell r="U19" t="str">
            <v>壮族</v>
          </cell>
          <cell r="V19" t="str">
            <v>2023-06-30</v>
          </cell>
          <cell r="W19" t="str">
            <v>否</v>
          </cell>
          <cell r="X19" t="str">
            <v>笔试总成绩第3名梁小芳放弃，递补笔试总成绩第7名李孙好</v>
          </cell>
        </row>
        <row r="19">
          <cell r="AA19" t="e">
            <v>#VALUE!</v>
          </cell>
        </row>
        <row r="20">
          <cell r="A20" t="str">
            <v>孔明</v>
          </cell>
          <cell r="B20" t="str">
            <v>南宁市智兴路初级中学</v>
          </cell>
          <cell r="C20" t="str">
            <v>初中历史教师（聘用教师控制数）</v>
          </cell>
          <cell r="D20">
            <v>250631</v>
          </cell>
          <cell r="E20">
            <v>2</v>
          </cell>
          <cell r="F20" t="str">
            <v>孔明</v>
          </cell>
          <cell r="G20">
            <v>86.5</v>
          </cell>
          <cell r="H20">
            <v>4</v>
          </cell>
          <cell r="I20">
            <v>73.17</v>
          </cell>
          <cell r="J20">
            <v>6</v>
          </cell>
          <cell r="K20">
            <v>79.84</v>
          </cell>
          <cell r="L20">
            <v>4</v>
          </cell>
        </row>
        <row r="20">
          <cell r="N20" t="str">
            <v>2402102</v>
          </cell>
          <cell r="O20" t="str">
            <v>19897642940</v>
          </cell>
          <cell r="P20" t="str">
            <v>女</v>
          </cell>
          <cell r="Q20" t="str">
            <v>450111200010161540</v>
          </cell>
          <cell r="R20" t="str">
            <v>格式不正确</v>
          </cell>
          <cell r="S20" t="str">
            <v>共青团员</v>
          </cell>
          <cell r="T20">
            <v>24</v>
          </cell>
          <cell r="U20" t="str">
            <v>汉族</v>
          </cell>
          <cell r="V20" t="str">
            <v>2023-06-09</v>
          </cell>
          <cell r="W20" t="str">
            <v>否</v>
          </cell>
          <cell r="X20" t="str">
            <v>笔试总成绩第3名梁小芳放弃，递补笔试总成绩第7名李孙好</v>
          </cell>
        </row>
        <row r="20">
          <cell r="AA20" t="e">
            <v>#VALUE!</v>
          </cell>
        </row>
        <row r="21">
          <cell r="A21" t="str">
            <v>邓茜芸</v>
          </cell>
          <cell r="B21" t="str">
            <v>南宁市智兴路初级中学</v>
          </cell>
          <cell r="C21" t="str">
            <v>初中历史教师（聘用教师控制数）</v>
          </cell>
          <cell r="D21">
            <v>250631</v>
          </cell>
          <cell r="E21">
            <v>2</v>
          </cell>
          <cell r="F21" t="str">
            <v>邓茜芸</v>
          </cell>
          <cell r="G21">
            <v>85</v>
          </cell>
          <cell r="H21">
            <v>6</v>
          </cell>
          <cell r="I21">
            <v>74.54</v>
          </cell>
          <cell r="J21">
            <v>5</v>
          </cell>
          <cell r="K21">
            <v>79.77</v>
          </cell>
          <cell r="L21">
            <v>5</v>
          </cell>
        </row>
        <row r="21">
          <cell r="N21" t="str">
            <v>2401824</v>
          </cell>
          <cell r="O21" t="str">
            <v>19976139816</v>
          </cell>
          <cell r="P21" t="str">
            <v>女</v>
          </cell>
          <cell r="Q21" t="str">
            <v>451022200107262449</v>
          </cell>
          <cell r="R21" t="str">
            <v>广西壮族自治区百色市田东县</v>
          </cell>
          <cell r="S21">
            <v>0</v>
          </cell>
          <cell r="T21">
            <v>23</v>
          </cell>
          <cell r="U21" t="str">
            <v>壮族</v>
          </cell>
          <cell r="V21" t="str">
            <v>2024-07-01</v>
          </cell>
          <cell r="W21" t="str">
            <v>否</v>
          </cell>
          <cell r="X21" t="str">
            <v>笔试总成绩第3名梁小芳放弃，递补笔试总成绩第7名李孙好</v>
          </cell>
        </row>
        <row r="21">
          <cell r="AA21" t="e">
            <v>#VALUE!</v>
          </cell>
        </row>
        <row r="22">
          <cell r="A22" t="str">
            <v>李孙好</v>
          </cell>
          <cell r="B22" t="str">
            <v>南宁市智兴路初级中学</v>
          </cell>
          <cell r="C22" t="str">
            <v>初中历史教师（聘用教师控制数）</v>
          </cell>
          <cell r="D22">
            <v>250631</v>
          </cell>
          <cell r="E22">
            <v>2</v>
          </cell>
          <cell r="F22" t="str">
            <v>李孙好</v>
          </cell>
          <cell r="G22">
            <v>83.5</v>
          </cell>
          <cell r="H22">
            <v>7</v>
          </cell>
          <cell r="I22">
            <v>74.86</v>
          </cell>
          <cell r="J22">
            <v>4</v>
          </cell>
          <cell r="K22">
            <v>79.18</v>
          </cell>
          <cell r="L22">
            <v>6</v>
          </cell>
        </row>
        <row r="22">
          <cell r="N22" t="str">
            <v>2401107</v>
          </cell>
          <cell r="O22">
            <v>18249970710</v>
          </cell>
          <cell r="P22" t="str">
            <v>男</v>
          </cell>
          <cell r="Q22" t="str">
            <v>450121200106041810</v>
          </cell>
          <cell r="R22" t="str">
            <v>广西壮族自治区南宁市邕宁县</v>
          </cell>
          <cell r="S22" t="str">
            <v>群众</v>
          </cell>
          <cell r="T22">
            <v>24</v>
          </cell>
          <cell r="U22" t="str">
            <v>壮族</v>
          </cell>
          <cell r="V22" t="str">
            <v>2024-06-30</v>
          </cell>
          <cell r="W22" t="str">
            <v>否</v>
          </cell>
          <cell r="X22" t="str">
            <v>笔试总成绩第3名梁小芳放弃，递补笔试总成绩第7名李孙好</v>
          </cell>
        </row>
        <row r="22">
          <cell r="AA22" t="e">
            <v>#VALUE!</v>
          </cell>
        </row>
        <row r="23">
          <cell r="A23" t="str">
            <v>庞丽</v>
          </cell>
          <cell r="B23" t="str">
            <v>南宁市智兴路初级中学</v>
          </cell>
          <cell r="C23" t="str">
            <v>初中语文教师（聘用教师控制数）</v>
          </cell>
          <cell r="D23">
            <v>250632</v>
          </cell>
          <cell r="E23">
            <v>1</v>
          </cell>
          <cell r="F23" t="str">
            <v>庞丽</v>
          </cell>
          <cell r="G23">
            <v>89.5</v>
          </cell>
          <cell r="H23">
            <v>2</v>
          </cell>
          <cell r="I23">
            <v>84.37</v>
          </cell>
          <cell r="J23">
            <v>1</v>
          </cell>
          <cell r="K23">
            <v>86.94</v>
          </cell>
          <cell r="L23">
            <v>1</v>
          </cell>
          <cell r="M23" t="str">
            <v>是</v>
          </cell>
          <cell r="N23" t="str">
            <v>1602122</v>
          </cell>
          <cell r="O23" t="str">
            <v>19968161643</v>
          </cell>
          <cell r="P23" t="str">
            <v>女</v>
          </cell>
          <cell r="Q23" t="str">
            <v>450923199501225944</v>
          </cell>
          <cell r="R23" t="str">
            <v>广西壮族自治区玉林市博白县</v>
          </cell>
          <cell r="S23" t="str">
            <v>群众</v>
          </cell>
          <cell r="T23">
            <v>30</v>
          </cell>
          <cell r="U23" t="str">
            <v>汉族</v>
          </cell>
          <cell r="V23" t="str">
            <v>2023-06-21</v>
          </cell>
          <cell r="W23" t="str">
            <v>否</v>
          </cell>
          <cell r="X23" t="str">
            <v>笔试总成绩第1名许操放弃，递补笔试总成绩第4名韦婷，韦婷未在规定时间内完成资格复审，视为自动放弃面试资格，资格复审结束不再递补</v>
          </cell>
          <cell r="Y23" t="str">
            <v>优秀</v>
          </cell>
          <cell r="Z23">
            <v>7.18</v>
          </cell>
          <cell r="AA23" t="str">
            <v>合格</v>
          </cell>
        </row>
        <row r="23">
          <cell r="AC23" t="str">
            <v>博白县文地镇第一初级中学</v>
          </cell>
        </row>
        <row r="24">
          <cell r="A24" t="str">
            <v>凌叶新</v>
          </cell>
          <cell r="B24" t="str">
            <v>南宁市智兴路初级中学</v>
          </cell>
          <cell r="C24" t="str">
            <v>初中语文教师（聘用教师控制数）</v>
          </cell>
          <cell r="D24">
            <v>250632</v>
          </cell>
          <cell r="E24">
            <v>1</v>
          </cell>
          <cell r="F24" t="str">
            <v>凌叶新</v>
          </cell>
          <cell r="G24">
            <v>89</v>
          </cell>
          <cell r="H24">
            <v>3</v>
          </cell>
          <cell r="I24">
            <v>71.37</v>
          </cell>
          <cell r="J24">
            <v>2</v>
          </cell>
          <cell r="K24">
            <v>80.19</v>
          </cell>
          <cell r="L24">
            <v>2</v>
          </cell>
        </row>
        <row r="24">
          <cell r="N24" t="str">
            <v>0200416</v>
          </cell>
          <cell r="O24" t="str">
            <v>18707816489</v>
          </cell>
          <cell r="P24" t="str">
            <v>女</v>
          </cell>
          <cell r="Q24" t="str">
            <v>452128199803014528</v>
          </cell>
          <cell r="R24" t="str">
            <v>广西壮族自治区南宁地区扶绥县</v>
          </cell>
          <cell r="S24" t="str">
            <v>共青团员</v>
          </cell>
          <cell r="T24">
            <v>27</v>
          </cell>
          <cell r="U24" t="str">
            <v>壮族</v>
          </cell>
          <cell r="V24" t="str">
            <v>2022-06-30</v>
          </cell>
          <cell r="W24" t="str">
            <v>否</v>
          </cell>
          <cell r="X24" t="str">
            <v>笔试总成绩第1名许操放弃，递补笔试总成绩第4名韦婷，韦婷未在规定时间内完成资格复审，视为自动放弃面试资格，资格复审结束不再递补</v>
          </cell>
        </row>
        <row r="24">
          <cell r="AA24" t="e">
            <v>#VALUE!</v>
          </cell>
        </row>
        <row r="25">
          <cell r="A25" t="str">
            <v>陈蓓蓓</v>
          </cell>
          <cell r="B25" t="str">
            <v>南宁市荣和实验学校</v>
          </cell>
          <cell r="C25" t="str">
            <v>小学英语教师（聘用教师控制数）</v>
          </cell>
          <cell r="D25">
            <v>250633</v>
          </cell>
          <cell r="E25">
            <v>1</v>
          </cell>
          <cell r="F25" t="str">
            <v>陈蓓蓓</v>
          </cell>
          <cell r="G25">
            <v>90</v>
          </cell>
          <cell r="H25">
            <v>1</v>
          </cell>
          <cell r="I25">
            <v>68.45</v>
          </cell>
          <cell r="J25">
            <v>3</v>
          </cell>
          <cell r="K25">
            <v>79.23</v>
          </cell>
          <cell r="L25">
            <v>1</v>
          </cell>
          <cell r="M25" t="str">
            <v>是</v>
          </cell>
          <cell r="N25" t="str">
            <v>0400309</v>
          </cell>
          <cell r="O25" t="str">
            <v>17267277831</v>
          </cell>
          <cell r="P25" t="str">
            <v>女</v>
          </cell>
          <cell r="Q25" t="str">
            <v>431229199911092221</v>
          </cell>
          <cell r="R25" t="str">
            <v>湖南省怀化市靖州苗族侗族自治县</v>
          </cell>
          <cell r="S25" t="str">
            <v>共青团员</v>
          </cell>
          <cell r="T25">
            <v>25</v>
          </cell>
          <cell r="U25" t="str">
            <v>侗族</v>
          </cell>
          <cell r="V25" t="str">
            <v>2023-06-30</v>
          </cell>
          <cell r="W25" t="str">
            <v>否</v>
          </cell>
        </row>
        <row r="25">
          <cell r="Y25" t="str">
            <v>优秀</v>
          </cell>
          <cell r="Z25">
            <v>7.17</v>
          </cell>
          <cell r="AA25" t="str">
            <v>合格</v>
          </cell>
        </row>
        <row r="25">
          <cell r="AC25" t="str">
            <v>靖州苗族侗族自治县新厂镇中心小学</v>
          </cell>
        </row>
        <row r="26">
          <cell r="A26" t="str">
            <v>孙丽英</v>
          </cell>
          <cell r="B26" t="str">
            <v>南宁市荣和实验学校</v>
          </cell>
          <cell r="C26" t="str">
            <v>小学英语教师（聘用教师控制数）</v>
          </cell>
          <cell r="D26">
            <v>250633</v>
          </cell>
          <cell r="E26">
            <v>1</v>
          </cell>
          <cell r="F26" t="str">
            <v>孙丽英</v>
          </cell>
          <cell r="G26">
            <v>85.5</v>
          </cell>
          <cell r="H26">
            <v>2</v>
          </cell>
          <cell r="I26">
            <v>71.75</v>
          </cell>
          <cell r="J26">
            <v>1</v>
          </cell>
          <cell r="K26">
            <v>78.63</v>
          </cell>
          <cell r="L26">
            <v>2</v>
          </cell>
        </row>
        <row r="26">
          <cell r="N26" t="str">
            <v>3316821</v>
          </cell>
          <cell r="O26" t="str">
            <v>13036818488</v>
          </cell>
          <cell r="P26" t="str">
            <v>女</v>
          </cell>
          <cell r="Q26" t="str">
            <v>45012119940625242X</v>
          </cell>
          <cell r="R26" t="str">
            <v>广西壮族自治区南宁市邕宁县</v>
          </cell>
          <cell r="S26" t="str">
            <v>群众</v>
          </cell>
          <cell r="T26">
            <v>31</v>
          </cell>
          <cell r="U26" t="str">
            <v>壮族</v>
          </cell>
          <cell r="V26" t="str">
            <v>2017-07-01</v>
          </cell>
          <cell r="W26" t="str">
            <v>否</v>
          </cell>
        </row>
        <row r="26">
          <cell r="AA26" t="e">
            <v>#VALUE!</v>
          </cell>
        </row>
        <row r="27">
          <cell r="A27" t="str">
            <v>何春燕</v>
          </cell>
          <cell r="B27" t="str">
            <v>南宁市荣和实验学校</v>
          </cell>
          <cell r="C27" t="str">
            <v>小学英语教师（聘用教师控制数）</v>
          </cell>
          <cell r="D27">
            <v>250633</v>
          </cell>
          <cell r="E27">
            <v>1</v>
          </cell>
          <cell r="F27" t="str">
            <v>何春燕</v>
          </cell>
          <cell r="G27">
            <v>84.5</v>
          </cell>
          <cell r="H27">
            <v>3</v>
          </cell>
          <cell r="I27">
            <v>70.86</v>
          </cell>
          <cell r="J27">
            <v>2</v>
          </cell>
          <cell r="K27">
            <v>77.68</v>
          </cell>
          <cell r="L27">
            <v>3</v>
          </cell>
        </row>
        <row r="27">
          <cell r="N27" t="str">
            <v>3309022</v>
          </cell>
          <cell r="O27" t="str">
            <v>19926077467</v>
          </cell>
          <cell r="P27" t="str">
            <v>女</v>
          </cell>
          <cell r="Q27" t="str">
            <v>450721200101115887</v>
          </cell>
          <cell r="R27" t="str">
            <v>广西壮族自治区钦州市灵山县</v>
          </cell>
          <cell r="S27" t="str">
            <v>共青团员</v>
          </cell>
          <cell r="T27">
            <v>24</v>
          </cell>
          <cell r="U27" t="str">
            <v>汉族</v>
          </cell>
          <cell r="V27" t="str">
            <v>2024-06-30</v>
          </cell>
          <cell r="W27" t="str">
            <v>否</v>
          </cell>
        </row>
        <row r="27">
          <cell r="AA27" t="e">
            <v>#VALUE!</v>
          </cell>
        </row>
        <row r="28">
          <cell r="A28" t="str">
            <v>陈莉莉</v>
          </cell>
          <cell r="B28" t="str">
            <v>南宁市荣和实验学校</v>
          </cell>
          <cell r="C28" t="str">
            <v>小学语文教师（聘用教师控制数）</v>
          </cell>
          <cell r="D28">
            <v>250634</v>
          </cell>
          <cell r="E28">
            <v>1</v>
          </cell>
          <cell r="F28" t="str">
            <v>陈莉莉</v>
          </cell>
          <cell r="G28">
            <v>85.5</v>
          </cell>
          <cell r="H28">
            <v>3</v>
          </cell>
          <cell r="I28">
            <v>79</v>
          </cell>
          <cell r="J28">
            <v>1</v>
          </cell>
          <cell r="K28">
            <v>82.25</v>
          </cell>
          <cell r="L28">
            <v>1</v>
          </cell>
          <cell r="M28" t="str">
            <v>是</v>
          </cell>
          <cell r="N28" t="str">
            <v>3305621</v>
          </cell>
          <cell r="O28" t="str">
            <v>13877943450</v>
          </cell>
          <cell r="P28" t="str">
            <v>女</v>
          </cell>
          <cell r="Q28" t="str">
            <v>440981200002158705</v>
          </cell>
          <cell r="R28" t="str">
            <v>广东省茂名市高州市</v>
          </cell>
          <cell r="S28" t="str">
            <v>共青团员</v>
          </cell>
          <cell r="T28">
            <v>25</v>
          </cell>
          <cell r="U28" t="str">
            <v>汉族</v>
          </cell>
          <cell r="V28" t="str">
            <v>2025-06-30</v>
          </cell>
          <cell r="W28" t="str">
            <v>是</v>
          </cell>
          <cell r="X28" t="str">
            <v>笔试总成绩第1名韦深倩放弃，递补笔试总成绩第4名施维，施维未在规定时间内完成资格复审，视为自动放弃面试资格，资格复审结束不再递补</v>
          </cell>
          <cell r="Y28" t="str">
            <v>优秀</v>
          </cell>
          <cell r="Z28">
            <v>7.17</v>
          </cell>
          <cell r="AA28" t="str">
            <v>合格</v>
          </cell>
          <cell r="AB28" t="str">
            <v>桂林学院</v>
          </cell>
        </row>
        <row r="29">
          <cell r="A29" t="str">
            <v>王钰婷</v>
          </cell>
          <cell r="B29" t="str">
            <v>南宁市荣和实验学校</v>
          </cell>
          <cell r="C29" t="str">
            <v>小学语文教师（聘用教师控制数）</v>
          </cell>
          <cell r="D29">
            <v>250634</v>
          </cell>
          <cell r="E29">
            <v>1</v>
          </cell>
          <cell r="F29" t="str">
            <v>王钰婷</v>
          </cell>
          <cell r="G29">
            <v>89.5</v>
          </cell>
          <cell r="H29">
            <v>2</v>
          </cell>
          <cell r="I29">
            <v>72.54</v>
          </cell>
          <cell r="J29">
            <v>2</v>
          </cell>
          <cell r="K29">
            <v>81.02</v>
          </cell>
          <cell r="L29">
            <v>2</v>
          </cell>
        </row>
        <row r="29">
          <cell r="N29" t="str">
            <v>0601216</v>
          </cell>
          <cell r="O29" t="str">
            <v>18477357825</v>
          </cell>
          <cell r="P29" t="str">
            <v>女</v>
          </cell>
          <cell r="Q29" t="str">
            <v>45033020020407252X</v>
          </cell>
          <cell r="R29" t="str">
            <v>广西壮族自治区桂林市平乐县</v>
          </cell>
          <cell r="S29" t="str">
            <v>共青团员</v>
          </cell>
          <cell r="T29">
            <v>23</v>
          </cell>
          <cell r="U29" t="str">
            <v>壮族</v>
          </cell>
          <cell r="V29" t="str">
            <v>2025-06-30</v>
          </cell>
          <cell r="W29" t="str">
            <v>是</v>
          </cell>
          <cell r="X29" t="str">
            <v>笔试总成绩第1名韦深倩放弃，递补笔试总成绩第4名施维，施维未在规定时间内完成资格复审，视为自动放弃面试资格，资格复审结束不再递补</v>
          </cell>
        </row>
        <row r="29">
          <cell r="AA29" t="e">
            <v>#VALUE!</v>
          </cell>
        </row>
        <row r="30">
          <cell r="A30" t="str">
            <v>李晟铭</v>
          </cell>
          <cell r="B30" t="str">
            <v>南宁市融晟小学</v>
          </cell>
          <cell r="C30" t="str">
            <v>小学数学教师（聘用教师控制数）</v>
          </cell>
          <cell r="D30">
            <v>250635</v>
          </cell>
          <cell r="E30">
            <v>1</v>
          </cell>
          <cell r="F30" t="str">
            <v>李晟铭</v>
          </cell>
          <cell r="G30">
            <v>86.5</v>
          </cell>
          <cell r="H30">
            <v>3</v>
          </cell>
          <cell r="I30">
            <v>78.19</v>
          </cell>
          <cell r="J30">
            <v>1</v>
          </cell>
          <cell r="K30">
            <v>82.35</v>
          </cell>
          <cell r="L30">
            <v>1</v>
          </cell>
          <cell r="M30" t="str">
            <v>是</v>
          </cell>
          <cell r="N30" t="str">
            <v>0700718</v>
          </cell>
          <cell r="O30" t="str">
            <v>13321761125</v>
          </cell>
          <cell r="P30" t="str">
            <v>男</v>
          </cell>
          <cell r="Q30" t="str">
            <v>452628200210252435</v>
          </cell>
          <cell r="R30" t="str">
            <v>广西壮族自治区百色地区凌云县</v>
          </cell>
          <cell r="S30" t="str">
            <v>共青团员</v>
          </cell>
          <cell r="T30">
            <v>22</v>
          </cell>
          <cell r="U30" t="str">
            <v>汉族</v>
          </cell>
          <cell r="V30" t="str">
            <v>2023-06-30</v>
          </cell>
          <cell r="W30" t="str">
            <v>否</v>
          </cell>
        </row>
        <row r="30">
          <cell r="Y30" t="str">
            <v>优秀</v>
          </cell>
          <cell r="Z30">
            <v>7.17</v>
          </cell>
          <cell r="AA30" t="str">
            <v>合格</v>
          </cell>
          <cell r="AB30" t="str">
            <v>南宁师范大学</v>
          </cell>
        </row>
        <row r="31">
          <cell r="A31" t="str">
            <v>李小霞</v>
          </cell>
          <cell r="B31" t="str">
            <v>南宁市融晟小学</v>
          </cell>
          <cell r="C31" t="str">
            <v>小学数学教师（聘用教师控制数）</v>
          </cell>
          <cell r="D31">
            <v>250635</v>
          </cell>
          <cell r="E31">
            <v>1</v>
          </cell>
          <cell r="F31" t="str">
            <v>李小霞</v>
          </cell>
          <cell r="G31">
            <v>91.5</v>
          </cell>
          <cell r="H31">
            <v>1</v>
          </cell>
          <cell r="I31">
            <v>73.07</v>
          </cell>
          <cell r="J31">
            <v>3</v>
          </cell>
          <cell r="K31">
            <v>82.29</v>
          </cell>
          <cell r="L31">
            <v>2</v>
          </cell>
        </row>
        <row r="31">
          <cell r="N31" t="str">
            <v>0101716</v>
          </cell>
          <cell r="O31" t="str">
            <v>17777454701</v>
          </cell>
          <cell r="P31" t="str">
            <v>女</v>
          </cell>
          <cell r="Q31" t="str">
            <v>450421198912101140</v>
          </cell>
          <cell r="R31" t="str">
            <v>广西壮族自治区梧州市苍梧县</v>
          </cell>
          <cell r="S31" t="str">
            <v>群众</v>
          </cell>
          <cell r="T31">
            <v>35</v>
          </cell>
          <cell r="U31" t="str">
            <v>汉族</v>
          </cell>
          <cell r="V31" t="str">
            <v>2021-06-08</v>
          </cell>
          <cell r="W31" t="str">
            <v>否</v>
          </cell>
        </row>
        <row r="31">
          <cell r="AA31" t="e">
            <v>#VALUE!</v>
          </cell>
        </row>
        <row r="32">
          <cell r="A32" t="str">
            <v>覃仍练</v>
          </cell>
          <cell r="B32" t="str">
            <v>南宁市融晟小学</v>
          </cell>
          <cell r="C32" t="str">
            <v>小学数学教师（聘用教师控制数）</v>
          </cell>
          <cell r="D32">
            <v>250635</v>
          </cell>
          <cell r="E32">
            <v>1</v>
          </cell>
          <cell r="F32" t="str">
            <v>覃仍练</v>
          </cell>
          <cell r="G32">
            <v>89</v>
          </cell>
          <cell r="H32">
            <v>2</v>
          </cell>
          <cell r="I32">
            <v>74.14</v>
          </cell>
          <cell r="J32">
            <v>2</v>
          </cell>
          <cell r="K32">
            <v>81.57</v>
          </cell>
          <cell r="L32">
            <v>3</v>
          </cell>
        </row>
        <row r="32">
          <cell r="N32" t="str">
            <v>2301424</v>
          </cell>
          <cell r="O32" t="str">
            <v>18934704797</v>
          </cell>
          <cell r="P32" t="str">
            <v>女</v>
          </cell>
          <cell r="Q32" t="str">
            <v>452702199101163667</v>
          </cell>
          <cell r="R32" t="str">
            <v>广西壮族自治区河池地区宜州市</v>
          </cell>
          <cell r="S32">
            <v>0</v>
          </cell>
          <cell r="T32">
            <v>34</v>
          </cell>
          <cell r="U32" t="str">
            <v>壮族</v>
          </cell>
          <cell r="V32" t="str">
            <v>2023-06-16</v>
          </cell>
          <cell r="W32" t="str">
            <v>否</v>
          </cell>
        </row>
        <row r="32">
          <cell r="AA32" t="e">
            <v>#VALUE!</v>
          </cell>
        </row>
        <row r="33">
          <cell r="A33" t="str">
            <v>黄钰淋</v>
          </cell>
          <cell r="B33" t="str">
            <v>南宁市融晟小学</v>
          </cell>
          <cell r="C33" t="str">
            <v>小学英语教师（聘用教师控制数）</v>
          </cell>
          <cell r="D33">
            <v>250636</v>
          </cell>
          <cell r="E33">
            <v>1</v>
          </cell>
          <cell r="F33" t="str">
            <v>黄钰淋</v>
          </cell>
          <cell r="G33">
            <v>92</v>
          </cell>
          <cell r="H33">
            <v>2</v>
          </cell>
          <cell r="I33">
            <v>79.18</v>
          </cell>
          <cell r="J33">
            <v>1</v>
          </cell>
          <cell r="K33">
            <v>85.59</v>
          </cell>
          <cell r="L33">
            <v>1</v>
          </cell>
          <cell r="M33" t="str">
            <v>是</v>
          </cell>
          <cell r="N33" t="str">
            <v>1200706</v>
          </cell>
          <cell r="O33" t="str">
            <v>15177111956</v>
          </cell>
          <cell r="P33" t="str">
            <v>女</v>
          </cell>
          <cell r="Q33" t="str">
            <v>450703199411202128</v>
          </cell>
          <cell r="R33" t="str">
            <v>广西壮族自治区钦州市钦北区</v>
          </cell>
          <cell r="S33" t="str">
            <v>群众</v>
          </cell>
          <cell r="T33">
            <v>30</v>
          </cell>
          <cell r="U33" t="str">
            <v>壮族</v>
          </cell>
          <cell r="V33" t="str">
            <v>2018-07-01</v>
          </cell>
          <cell r="W33" t="str">
            <v>否</v>
          </cell>
        </row>
        <row r="33">
          <cell r="Y33" t="str">
            <v>优秀</v>
          </cell>
          <cell r="Z33">
            <v>7.17</v>
          </cell>
          <cell r="AA33" t="str">
            <v>合格</v>
          </cell>
          <cell r="AB33" t="str">
            <v>广西财经学院</v>
          </cell>
          <cell r="AC33" t="str">
            <v>南宁市建良人力资源服务有限责任公司</v>
          </cell>
        </row>
        <row r="34">
          <cell r="A34" t="str">
            <v>覃丽华</v>
          </cell>
          <cell r="B34" t="str">
            <v>南宁市融晟小学</v>
          </cell>
          <cell r="C34" t="str">
            <v>小学英语教师（聘用教师控制数）</v>
          </cell>
          <cell r="D34">
            <v>250636</v>
          </cell>
          <cell r="E34">
            <v>1</v>
          </cell>
          <cell r="F34" t="str">
            <v>覃丽华</v>
          </cell>
          <cell r="G34">
            <v>92</v>
          </cell>
          <cell r="H34">
            <v>2</v>
          </cell>
          <cell r="I34">
            <v>74.79</v>
          </cell>
          <cell r="J34">
            <v>2</v>
          </cell>
          <cell r="K34">
            <v>83.4</v>
          </cell>
          <cell r="L34">
            <v>2</v>
          </cell>
        </row>
        <row r="34">
          <cell r="N34" t="str">
            <v>1400326</v>
          </cell>
          <cell r="O34" t="str">
            <v>19976094731</v>
          </cell>
          <cell r="P34" t="str">
            <v>女</v>
          </cell>
          <cell r="Q34" t="str">
            <v>45011119930301272X</v>
          </cell>
          <cell r="R34" t="str">
            <v>格式不正确</v>
          </cell>
          <cell r="S34" t="str">
            <v>群众</v>
          </cell>
          <cell r="T34">
            <v>32</v>
          </cell>
          <cell r="U34" t="str">
            <v>汉族</v>
          </cell>
          <cell r="V34" t="str">
            <v>2015-06-30</v>
          </cell>
          <cell r="W34" t="str">
            <v>否</v>
          </cell>
        </row>
        <row r="34">
          <cell r="AA34" t="e">
            <v>#VALUE!</v>
          </cell>
        </row>
        <row r="35">
          <cell r="A35" t="str">
            <v>廖春燕</v>
          </cell>
          <cell r="B35" t="str">
            <v>南宁市融晟小学</v>
          </cell>
          <cell r="C35" t="str">
            <v>小学英语教师（聘用教师控制数）</v>
          </cell>
          <cell r="D35">
            <v>250636</v>
          </cell>
          <cell r="E35">
            <v>1</v>
          </cell>
          <cell r="F35" t="str">
            <v>廖春燕</v>
          </cell>
          <cell r="G35">
            <v>92.5</v>
          </cell>
          <cell r="H35">
            <v>1</v>
          </cell>
          <cell r="I35">
            <v>71.78</v>
          </cell>
          <cell r="J35">
            <v>3</v>
          </cell>
          <cell r="K35">
            <v>82.14</v>
          </cell>
          <cell r="L35">
            <v>3</v>
          </cell>
        </row>
        <row r="35">
          <cell r="N35" t="str">
            <v>2900413</v>
          </cell>
          <cell r="O35" t="str">
            <v>13347610526</v>
          </cell>
          <cell r="P35" t="str">
            <v>女</v>
          </cell>
          <cell r="Q35" t="str">
            <v>450331199703123329</v>
          </cell>
          <cell r="R35" t="str">
            <v>广西壮族自治区桂林市荔浦县</v>
          </cell>
          <cell r="S35" t="str">
            <v>群众</v>
          </cell>
          <cell r="T35">
            <v>28</v>
          </cell>
          <cell r="U35" t="str">
            <v>汉族</v>
          </cell>
          <cell r="V35" t="str">
            <v>2020-07-01</v>
          </cell>
          <cell r="W35" t="str">
            <v>否</v>
          </cell>
        </row>
        <row r="35">
          <cell r="AA35" t="e">
            <v>#VALUE!</v>
          </cell>
        </row>
        <row r="36">
          <cell r="A36" t="str">
            <v>蒋丽</v>
          </cell>
          <cell r="B36" t="str">
            <v>南宁市菠萝岭小学</v>
          </cell>
          <cell r="C36" t="str">
            <v>小学科学教师（聘用教师控制数）</v>
          </cell>
          <cell r="D36">
            <v>250637</v>
          </cell>
          <cell r="E36">
            <v>1</v>
          </cell>
          <cell r="F36" t="str">
            <v>蒋丽</v>
          </cell>
          <cell r="G36">
            <v>92.5</v>
          </cell>
          <cell r="H36">
            <v>1</v>
          </cell>
          <cell r="I36">
            <v>85.12</v>
          </cell>
          <cell r="J36">
            <v>1</v>
          </cell>
          <cell r="K36">
            <v>88.81</v>
          </cell>
          <cell r="L36">
            <v>1</v>
          </cell>
          <cell r="M36" t="str">
            <v>是</v>
          </cell>
          <cell r="N36" t="str">
            <v>3505718</v>
          </cell>
          <cell r="O36" t="str">
            <v>13243762926</v>
          </cell>
          <cell r="P36" t="str">
            <v>女</v>
          </cell>
          <cell r="Q36" t="str">
            <v>522528199108150421</v>
          </cell>
          <cell r="R36" t="str">
            <v>贵州省安顺地区关岭布依族苗族自治县</v>
          </cell>
          <cell r="S36" t="str">
            <v>群众</v>
          </cell>
          <cell r="T36">
            <v>33</v>
          </cell>
          <cell r="U36" t="str">
            <v>布依族</v>
          </cell>
          <cell r="V36" t="str">
            <v>2014-06-26</v>
          </cell>
          <cell r="W36" t="str">
            <v>否</v>
          </cell>
          <cell r="X36" t="str">
            <v>笔试总成绩第2名黄瑜瑜放弃，该岗位因比例内末位出现笔试总成绩并列，不再递补</v>
          </cell>
          <cell r="Y36" t="str">
            <v>优秀</v>
          </cell>
          <cell r="Z36">
            <v>7.18</v>
          </cell>
          <cell r="AA36" t="str">
            <v>合格</v>
          </cell>
          <cell r="AB36" t="str">
            <v>河池学院</v>
          </cell>
          <cell r="AC36" t="str">
            <v>广西南宁昇智人力资源服务有限公司公司</v>
          </cell>
        </row>
        <row r="37">
          <cell r="A37" t="str">
            <v>卢璐</v>
          </cell>
          <cell r="B37" t="str">
            <v>南宁市菠萝岭小学</v>
          </cell>
          <cell r="C37" t="str">
            <v>小学科学教师（聘用教师控制数）</v>
          </cell>
          <cell r="D37">
            <v>250637</v>
          </cell>
          <cell r="E37">
            <v>1</v>
          </cell>
          <cell r="F37" t="str">
            <v>卢璐</v>
          </cell>
          <cell r="G37">
            <v>85.5</v>
          </cell>
          <cell r="H37">
            <v>3</v>
          </cell>
          <cell r="I37">
            <v>79.85</v>
          </cell>
          <cell r="J37">
            <v>2</v>
          </cell>
          <cell r="K37">
            <v>82.68</v>
          </cell>
          <cell r="L37">
            <v>2</v>
          </cell>
        </row>
        <row r="37">
          <cell r="N37" t="str">
            <v>2402812</v>
          </cell>
          <cell r="O37" t="str">
            <v>13667710518</v>
          </cell>
          <cell r="P37" t="str">
            <v>女</v>
          </cell>
          <cell r="Q37" t="str">
            <v>452501199205186225</v>
          </cell>
          <cell r="R37" t="str">
            <v>广西壮族自治区玉林地区市辖区</v>
          </cell>
          <cell r="S37" t="str">
            <v>中共党员(含预备)</v>
          </cell>
          <cell r="T37">
            <v>33</v>
          </cell>
          <cell r="U37" t="str">
            <v>汉族</v>
          </cell>
          <cell r="V37" t="str">
            <v>2023-06-30</v>
          </cell>
          <cell r="W37" t="str">
            <v>否</v>
          </cell>
          <cell r="X37" t="str">
            <v>笔试总成绩第2名黄瑜瑜放弃，该岗位因比例内末位出现笔试总成绩并列，不再递补</v>
          </cell>
        </row>
        <row r="37">
          <cell r="AA37" t="e">
            <v>#VALUE!</v>
          </cell>
        </row>
        <row r="38">
          <cell r="A38" t="str">
            <v>姚水琴</v>
          </cell>
          <cell r="B38" t="str">
            <v>南宁市菠萝岭小学</v>
          </cell>
          <cell r="C38" t="str">
            <v>小学科学教师（聘用教师控制数）</v>
          </cell>
          <cell r="D38">
            <v>250637</v>
          </cell>
          <cell r="E38">
            <v>1</v>
          </cell>
          <cell r="F38" t="str">
            <v>姚水琴</v>
          </cell>
          <cell r="G38">
            <v>85.5</v>
          </cell>
          <cell r="H38">
            <v>3</v>
          </cell>
          <cell r="I38">
            <v>76.39</v>
          </cell>
          <cell r="J38">
            <v>3</v>
          </cell>
          <cell r="K38">
            <v>80.95</v>
          </cell>
          <cell r="L38">
            <v>3</v>
          </cell>
        </row>
        <row r="38">
          <cell r="N38" t="str">
            <v>0101115</v>
          </cell>
          <cell r="O38" t="str">
            <v>15761619402</v>
          </cell>
          <cell r="P38" t="str">
            <v>女</v>
          </cell>
          <cell r="Q38" t="str">
            <v>522628199304085845</v>
          </cell>
          <cell r="R38" t="str">
            <v>贵州省黔东南苗族侗族自治州锦屏县</v>
          </cell>
          <cell r="S38" t="str">
            <v>群众</v>
          </cell>
          <cell r="T38">
            <v>32</v>
          </cell>
          <cell r="U38" t="str">
            <v>侗族</v>
          </cell>
          <cell r="V38" t="str">
            <v>2019-07-01</v>
          </cell>
          <cell r="W38" t="str">
            <v>否</v>
          </cell>
          <cell r="X38" t="str">
            <v>笔试总成绩第2名黄瑜瑜放弃，该岗位因比例内末位出现笔试总成绩并列，不再递补</v>
          </cell>
        </row>
        <row r="38">
          <cell r="AA38" t="e">
            <v>#VALUE!</v>
          </cell>
        </row>
        <row r="39">
          <cell r="A39" t="str">
            <v>林馨萍</v>
          </cell>
          <cell r="B39" t="str">
            <v>南宁市五一路小学</v>
          </cell>
          <cell r="C39" t="str">
            <v>小学语文教师（聘用教师控制数）</v>
          </cell>
          <cell r="D39">
            <v>250638</v>
          </cell>
          <cell r="E39">
            <v>1</v>
          </cell>
          <cell r="F39" t="str">
            <v>林馨萍</v>
          </cell>
          <cell r="G39">
            <v>93</v>
          </cell>
          <cell r="H39">
            <v>2</v>
          </cell>
          <cell r="I39">
            <v>81.2</v>
          </cell>
          <cell r="J39">
            <v>1</v>
          </cell>
          <cell r="K39">
            <v>87.1</v>
          </cell>
          <cell r="L39">
            <v>1</v>
          </cell>
          <cell r="M39" t="str">
            <v>是</v>
          </cell>
          <cell r="N39" t="str">
            <v>0900714</v>
          </cell>
          <cell r="O39" t="str">
            <v>18878868580</v>
          </cell>
          <cell r="P39" t="str">
            <v>女</v>
          </cell>
          <cell r="Q39" t="str">
            <v>452127200011112727</v>
          </cell>
          <cell r="R39" t="str">
            <v>广西壮族自治区南宁地区马山县</v>
          </cell>
          <cell r="S39">
            <v>0</v>
          </cell>
          <cell r="T39">
            <v>24</v>
          </cell>
          <cell r="U39" t="str">
            <v>汉族</v>
          </cell>
          <cell r="V39" t="str">
            <v>2023-06-23</v>
          </cell>
          <cell r="W39" t="str">
            <v>否</v>
          </cell>
        </row>
        <row r="39">
          <cell r="Y39" t="str">
            <v>优秀</v>
          </cell>
          <cell r="Z39">
            <v>7.17</v>
          </cell>
          <cell r="AA39" t="str">
            <v>合格</v>
          </cell>
          <cell r="AB39" t="str">
            <v>天津师范大学</v>
          </cell>
          <cell r="AC39" t="str">
            <v>南宁市建良人力资源服务有限责任公司</v>
          </cell>
        </row>
        <row r="40">
          <cell r="A40" t="str">
            <v>文嘉慧</v>
          </cell>
          <cell r="B40" t="str">
            <v>南宁市五一路小学</v>
          </cell>
          <cell r="C40" t="str">
            <v>小学语文教师（聘用教师控制数）</v>
          </cell>
          <cell r="D40">
            <v>250638</v>
          </cell>
          <cell r="E40">
            <v>1</v>
          </cell>
          <cell r="F40" t="str">
            <v>文嘉慧</v>
          </cell>
          <cell r="G40">
            <v>96</v>
          </cell>
          <cell r="H40">
            <v>1</v>
          </cell>
          <cell r="I40">
            <v>76.14</v>
          </cell>
          <cell r="J40">
            <v>2</v>
          </cell>
          <cell r="K40">
            <v>86.07</v>
          </cell>
          <cell r="L40">
            <v>2</v>
          </cell>
        </row>
        <row r="40">
          <cell r="N40" t="str">
            <v>3402610</v>
          </cell>
          <cell r="O40" t="str">
            <v>15807756416</v>
          </cell>
          <cell r="P40" t="str">
            <v>女</v>
          </cell>
          <cell r="Q40" t="str">
            <v>450902200108202248</v>
          </cell>
          <cell r="R40" t="str">
            <v>广西壮族自治区玉林市玉州区</v>
          </cell>
          <cell r="S40" t="str">
            <v>共青团员</v>
          </cell>
          <cell r="T40">
            <v>23</v>
          </cell>
          <cell r="U40" t="str">
            <v>汉族</v>
          </cell>
          <cell r="V40" t="str">
            <v>2024-06-30</v>
          </cell>
          <cell r="W40" t="str">
            <v>否</v>
          </cell>
        </row>
        <row r="40">
          <cell r="AA40" t="e">
            <v>#VALUE!</v>
          </cell>
        </row>
        <row r="41">
          <cell r="A41" t="str">
            <v>谢晓玲</v>
          </cell>
          <cell r="B41" t="str">
            <v>南宁市五一路小学</v>
          </cell>
          <cell r="C41" t="str">
            <v>小学语文教师（聘用教师控制数）</v>
          </cell>
          <cell r="D41">
            <v>250638</v>
          </cell>
          <cell r="E41">
            <v>1</v>
          </cell>
          <cell r="F41" t="str">
            <v>谢晓玲</v>
          </cell>
          <cell r="G41">
            <v>90.5</v>
          </cell>
          <cell r="H41">
            <v>3</v>
          </cell>
          <cell r="I41">
            <v>75.06</v>
          </cell>
          <cell r="J41">
            <v>3</v>
          </cell>
          <cell r="K41">
            <v>82.78</v>
          </cell>
          <cell r="L41">
            <v>3</v>
          </cell>
        </row>
        <row r="41">
          <cell r="N41" t="str">
            <v>0501825</v>
          </cell>
          <cell r="O41" t="str">
            <v>17677438091</v>
          </cell>
          <cell r="P41" t="str">
            <v>女</v>
          </cell>
          <cell r="Q41" t="str">
            <v>450821200012051928</v>
          </cell>
          <cell r="R41" t="str">
            <v>广西壮族自治区贵港市平南县</v>
          </cell>
          <cell r="S41">
            <v>0</v>
          </cell>
          <cell r="T41">
            <v>24</v>
          </cell>
          <cell r="U41" t="str">
            <v>汉族</v>
          </cell>
          <cell r="V41" t="str">
            <v>2024-06-30</v>
          </cell>
          <cell r="W41" t="str">
            <v>否</v>
          </cell>
        </row>
        <row r="41">
          <cell r="AA41" t="e">
            <v>#VALUE!</v>
          </cell>
        </row>
        <row r="42">
          <cell r="A42" t="str">
            <v>赵明</v>
          </cell>
          <cell r="B42" t="str">
            <v>南宁市五一路小学</v>
          </cell>
          <cell r="C42" t="str">
            <v>小学体育教师（聘用教师控制数）</v>
          </cell>
          <cell r="D42">
            <v>250639</v>
          </cell>
          <cell r="E42">
            <v>1</v>
          </cell>
          <cell r="F42" t="str">
            <v>赵明</v>
          </cell>
          <cell r="G42">
            <v>85</v>
          </cell>
          <cell r="H42">
            <v>1</v>
          </cell>
          <cell r="I42">
            <v>81.26</v>
          </cell>
          <cell r="J42">
            <v>2</v>
          </cell>
          <cell r="K42">
            <v>83.13</v>
          </cell>
          <cell r="L42">
            <v>1</v>
          </cell>
          <cell r="M42" t="str">
            <v>是</v>
          </cell>
          <cell r="N42" t="str">
            <v>0701910</v>
          </cell>
          <cell r="O42" t="str">
            <v>13877815730</v>
          </cell>
          <cell r="P42" t="str">
            <v>男</v>
          </cell>
          <cell r="Q42" t="str">
            <v>45272619980515003X</v>
          </cell>
          <cell r="R42" t="str">
            <v>广西壮族自治区河池地区天峨县</v>
          </cell>
          <cell r="S42" t="str">
            <v>中共党员(含预备)</v>
          </cell>
          <cell r="T42">
            <v>27</v>
          </cell>
          <cell r="U42" t="str">
            <v>壮族</v>
          </cell>
          <cell r="V42" t="str">
            <v>2021-07-01</v>
          </cell>
          <cell r="W42" t="str">
            <v>否</v>
          </cell>
          <cell r="X42" t="str">
            <v>笔试总成绩并列第2名闭万集资格验证不合格，递补笔试总成绩第4名唐庭敏</v>
          </cell>
          <cell r="Y42" t="str">
            <v>优秀</v>
          </cell>
          <cell r="Z42">
            <v>7.17</v>
          </cell>
          <cell r="AA42" t="str">
            <v>合格</v>
          </cell>
          <cell r="AB42" t="str">
            <v>广西民族大学相思湖学院</v>
          </cell>
          <cell r="AC42" t="str">
            <v>广西卓聘人力资源服务有限公司</v>
          </cell>
        </row>
        <row r="43">
          <cell r="A43" t="str">
            <v>赵东</v>
          </cell>
          <cell r="B43" t="str">
            <v>南宁市五一路小学</v>
          </cell>
          <cell r="C43" t="str">
            <v>小学体育教师（聘用教师控制数）</v>
          </cell>
          <cell r="D43">
            <v>250639</v>
          </cell>
          <cell r="E43">
            <v>1</v>
          </cell>
          <cell r="F43" t="str">
            <v>赵东</v>
          </cell>
          <cell r="G43">
            <v>78</v>
          </cell>
          <cell r="H43">
            <v>2</v>
          </cell>
          <cell r="I43">
            <v>82.64</v>
          </cell>
          <cell r="J43">
            <v>1</v>
          </cell>
          <cell r="K43">
            <v>80.32</v>
          </cell>
          <cell r="L43">
            <v>2</v>
          </cell>
        </row>
        <row r="43">
          <cell r="N43" t="str">
            <v>1702624</v>
          </cell>
          <cell r="O43" t="str">
            <v>15994407527</v>
          </cell>
          <cell r="P43" t="str">
            <v>男</v>
          </cell>
          <cell r="Q43" t="str">
            <v>452130200103154535</v>
          </cell>
          <cell r="R43" t="str">
            <v>广西壮族自治区南宁地区大新县</v>
          </cell>
          <cell r="S43" t="str">
            <v>群众</v>
          </cell>
          <cell r="T43">
            <v>24</v>
          </cell>
          <cell r="U43" t="str">
            <v>壮族</v>
          </cell>
          <cell r="V43" t="str">
            <v>2024-06-28</v>
          </cell>
          <cell r="W43" t="str">
            <v>否</v>
          </cell>
          <cell r="X43" t="str">
            <v>笔试总成绩并列第2名闭万集资格验证不合格，递补笔试总成绩第4名唐庭敏</v>
          </cell>
        </row>
        <row r="43">
          <cell r="AA43" t="e">
            <v>#VALUE!</v>
          </cell>
        </row>
        <row r="44">
          <cell r="A44" t="str">
            <v>唐庭敏</v>
          </cell>
          <cell r="B44" t="str">
            <v>南宁市五一路小学</v>
          </cell>
          <cell r="C44" t="str">
            <v>小学体育教师（聘用教师控制数）</v>
          </cell>
          <cell r="D44">
            <v>250639</v>
          </cell>
          <cell r="E44">
            <v>1</v>
          </cell>
          <cell r="F44" t="str">
            <v>唐庭敏</v>
          </cell>
          <cell r="G44">
            <v>74</v>
          </cell>
          <cell r="H44">
            <v>4</v>
          </cell>
          <cell r="I44">
            <v>66.16</v>
          </cell>
          <cell r="J44">
            <v>3</v>
          </cell>
          <cell r="K44">
            <v>70.08</v>
          </cell>
          <cell r="L44">
            <v>3</v>
          </cell>
        </row>
        <row r="44">
          <cell r="N44" t="str">
            <v>1601503</v>
          </cell>
          <cell r="O44">
            <v>18077584537</v>
          </cell>
          <cell r="P44" t="str">
            <v>女</v>
          </cell>
          <cell r="Q44" t="str">
            <v>450902199612031745</v>
          </cell>
          <cell r="R44" t="str">
            <v>广西壮族自治区玉林市玉州区</v>
          </cell>
          <cell r="S44" t="str">
            <v>共青团员</v>
          </cell>
          <cell r="T44">
            <v>28</v>
          </cell>
          <cell r="U44" t="str">
            <v>汉族</v>
          </cell>
          <cell r="V44" t="str">
            <v>2019-06-30</v>
          </cell>
          <cell r="W44" t="str">
            <v>否</v>
          </cell>
          <cell r="X44" t="str">
            <v>笔试总成绩并列第2名闭万集资格验证不合格，递补笔试总成绩第4名唐庭敏</v>
          </cell>
        </row>
        <row r="44">
          <cell r="AA44" t="e">
            <v>#VALUE!</v>
          </cell>
        </row>
        <row r="45">
          <cell r="A45" t="str">
            <v>薛颖</v>
          </cell>
          <cell r="B45" t="str">
            <v>南宁市江南区亭子小学</v>
          </cell>
          <cell r="C45" t="str">
            <v>小学数学教师（聘用教师控制数）</v>
          </cell>
          <cell r="D45">
            <v>250640</v>
          </cell>
          <cell r="E45">
            <v>1</v>
          </cell>
          <cell r="F45" t="str">
            <v>薛颖</v>
          </cell>
          <cell r="G45">
            <v>95</v>
          </cell>
          <cell r="H45">
            <v>1</v>
          </cell>
          <cell r="I45">
            <v>81.53</v>
          </cell>
          <cell r="J45">
            <v>1</v>
          </cell>
          <cell r="K45">
            <v>88.27</v>
          </cell>
          <cell r="L45">
            <v>1</v>
          </cell>
          <cell r="M45" t="str">
            <v>是</v>
          </cell>
          <cell r="N45" t="str">
            <v>0801920</v>
          </cell>
          <cell r="O45" t="str">
            <v>18848783580</v>
          </cell>
          <cell r="P45" t="str">
            <v>女</v>
          </cell>
          <cell r="Q45" t="str">
            <v>532522200010260322</v>
          </cell>
          <cell r="R45" t="str">
            <v>云南省红河哈尼族彝族自治州蒙自县</v>
          </cell>
          <cell r="S45" t="str">
            <v>中共党员(含预备)</v>
          </cell>
          <cell r="T45">
            <v>24</v>
          </cell>
          <cell r="U45" t="str">
            <v>汉族</v>
          </cell>
          <cell r="V45" t="str">
            <v>2024-06-30</v>
          </cell>
          <cell r="W45" t="str">
            <v>否</v>
          </cell>
          <cell r="X45" t="str">
            <v>笔试总成绩第3名谭惠珍放弃，递补笔试总成绩第4名何惠兰</v>
          </cell>
          <cell r="Y45" t="str">
            <v>优秀</v>
          </cell>
          <cell r="Z45">
            <v>7.17</v>
          </cell>
          <cell r="AA45" t="str">
            <v>合格</v>
          </cell>
          <cell r="AB45" t="str">
            <v>梧州学院</v>
          </cell>
        </row>
        <row r="46">
          <cell r="A46" t="str">
            <v>谈星</v>
          </cell>
          <cell r="B46" t="str">
            <v>南宁市江南区亭子小学</v>
          </cell>
          <cell r="C46" t="str">
            <v>小学数学教师（聘用教师控制数）</v>
          </cell>
          <cell r="D46">
            <v>250640</v>
          </cell>
          <cell r="E46">
            <v>1</v>
          </cell>
          <cell r="F46" t="str">
            <v>谈星</v>
          </cell>
          <cell r="G46">
            <v>92.5</v>
          </cell>
          <cell r="H46">
            <v>2</v>
          </cell>
          <cell r="I46">
            <v>78.8</v>
          </cell>
          <cell r="J46">
            <v>2</v>
          </cell>
          <cell r="K46">
            <v>85.65</v>
          </cell>
          <cell r="L46">
            <v>2</v>
          </cell>
        </row>
        <row r="46">
          <cell r="N46" t="str">
            <v>1600227</v>
          </cell>
          <cell r="O46" t="str">
            <v>18096362610</v>
          </cell>
          <cell r="P46" t="str">
            <v>女</v>
          </cell>
          <cell r="Q46" t="str">
            <v>511602200010215121</v>
          </cell>
          <cell r="R46" t="str">
            <v>四川省广安市广安区</v>
          </cell>
          <cell r="S46" t="str">
            <v>共青团员</v>
          </cell>
          <cell r="T46">
            <v>24</v>
          </cell>
          <cell r="U46" t="str">
            <v>汉族</v>
          </cell>
          <cell r="V46" t="str">
            <v>2025-06-30</v>
          </cell>
          <cell r="W46" t="str">
            <v>是</v>
          </cell>
          <cell r="X46" t="str">
            <v>笔试总成绩第3名谭惠珍放弃，递补笔试总成绩第4名何惠兰</v>
          </cell>
        </row>
        <row r="46">
          <cell r="AA46" t="e">
            <v>#VALUE!</v>
          </cell>
        </row>
        <row r="47">
          <cell r="A47" t="str">
            <v>何惠兰</v>
          </cell>
          <cell r="B47" t="str">
            <v>南宁市江南区亭子小学</v>
          </cell>
          <cell r="C47" t="str">
            <v>小学数学教师（聘用教师控制数）</v>
          </cell>
          <cell r="D47">
            <v>250640</v>
          </cell>
          <cell r="E47">
            <v>1</v>
          </cell>
          <cell r="F47" t="str">
            <v>何惠兰</v>
          </cell>
          <cell r="G47">
            <v>87</v>
          </cell>
          <cell r="H47">
            <v>4</v>
          </cell>
          <cell r="I47">
            <v>77.83</v>
          </cell>
          <cell r="J47">
            <v>3</v>
          </cell>
          <cell r="K47">
            <v>82.42</v>
          </cell>
          <cell r="L47">
            <v>3</v>
          </cell>
        </row>
        <row r="47">
          <cell r="N47" t="str">
            <v>3202326</v>
          </cell>
          <cell r="O47">
            <v>18376697210</v>
          </cell>
          <cell r="P47" t="str">
            <v>女</v>
          </cell>
          <cell r="Q47" t="str">
            <v>450881199204200941</v>
          </cell>
          <cell r="R47" t="str">
            <v>广西壮族自治区贵港市桂平市</v>
          </cell>
          <cell r="S47" t="str">
            <v>群众</v>
          </cell>
          <cell r="T47">
            <v>33</v>
          </cell>
          <cell r="U47" t="str">
            <v>汉族</v>
          </cell>
          <cell r="V47" t="str">
            <v>2018-06-30</v>
          </cell>
          <cell r="W47" t="str">
            <v>否</v>
          </cell>
          <cell r="X47" t="str">
            <v>笔试总成绩第3名谭惠珍放弃，递补笔试总成绩第4名何惠兰</v>
          </cell>
        </row>
        <row r="47">
          <cell r="AA47" t="e">
            <v>#VALUE!</v>
          </cell>
        </row>
        <row r="48">
          <cell r="A48" t="str">
            <v>王道强</v>
          </cell>
          <cell r="B48" t="str">
            <v>南宁市江南区淡村小学</v>
          </cell>
          <cell r="C48" t="str">
            <v>小学语文教师（聘用教师控制数）</v>
          </cell>
          <cell r="D48">
            <v>250641</v>
          </cell>
          <cell r="E48">
            <v>1</v>
          </cell>
          <cell r="F48" t="str">
            <v>王道强</v>
          </cell>
          <cell r="G48">
            <v>87</v>
          </cell>
          <cell r="H48">
            <v>2</v>
          </cell>
          <cell r="I48">
            <v>84.83</v>
          </cell>
          <cell r="J48">
            <v>1</v>
          </cell>
          <cell r="K48">
            <v>85.92</v>
          </cell>
          <cell r="L48">
            <v>1</v>
          </cell>
          <cell r="M48" t="str">
            <v>是</v>
          </cell>
          <cell r="N48" t="str">
            <v>1001201</v>
          </cell>
          <cell r="O48" t="str">
            <v>17374573810</v>
          </cell>
          <cell r="P48" t="str">
            <v>男</v>
          </cell>
          <cell r="Q48" t="str">
            <v>43122620020829061X</v>
          </cell>
          <cell r="R48" t="str">
            <v>湖南省怀化市麻阳苗族自治县</v>
          </cell>
          <cell r="S48" t="str">
            <v>共青团员</v>
          </cell>
          <cell r="T48">
            <v>22</v>
          </cell>
          <cell r="U48" t="str">
            <v>苗族</v>
          </cell>
          <cell r="V48" t="str">
            <v>2023-12-30</v>
          </cell>
          <cell r="W48" t="str">
            <v>否</v>
          </cell>
          <cell r="X48" t="str">
            <v>笔试总成绩第3名张桂莹放弃，该岗位因比例内末位出现笔试总成绩并列，不再递补</v>
          </cell>
          <cell r="Y48" t="str">
            <v>优秀</v>
          </cell>
          <cell r="Z48">
            <v>7.17</v>
          </cell>
          <cell r="AA48" t="str">
            <v>合格</v>
          </cell>
          <cell r="AB48" t="str">
            <v>湖南师范大学</v>
          </cell>
          <cell r="AC48" t="str">
            <v>广西卓聘人力资源服务有限公司</v>
          </cell>
        </row>
        <row r="49">
          <cell r="A49" t="str">
            <v>蒋彩虹</v>
          </cell>
          <cell r="B49" t="str">
            <v>南宁市江南区淡村小学</v>
          </cell>
          <cell r="C49" t="str">
            <v>小学语文教师（聘用教师控制数）</v>
          </cell>
          <cell r="D49">
            <v>250641</v>
          </cell>
          <cell r="E49">
            <v>1</v>
          </cell>
          <cell r="F49" t="str">
            <v>蒋彩虹</v>
          </cell>
          <cell r="G49">
            <v>89</v>
          </cell>
          <cell r="H49">
            <v>1</v>
          </cell>
          <cell r="I49">
            <v>71.24</v>
          </cell>
          <cell r="J49">
            <v>3</v>
          </cell>
          <cell r="K49">
            <v>80.12</v>
          </cell>
          <cell r="L49">
            <v>2</v>
          </cell>
        </row>
        <row r="49">
          <cell r="N49" t="str">
            <v>0704309</v>
          </cell>
          <cell r="O49" t="str">
            <v>13557638076</v>
          </cell>
          <cell r="P49" t="str">
            <v>女</v>
          </cell>
          <cell r="Q49" t="str">
            <v>450324199912095228</v>
          </cell>
          <cell r="R49" t="str">
            <v>广西壮族自治区桂林市全州县</v>
          </cell>
          <cell r="S49" t="str">
            <v>共青团员</v>
          </cell>
          <cell r="T49">
            <v>25</v>
          </cell>
          <cell r="U49" t="str">
            <v>汉族</v>
          </cell>
          <cell r="V49" t="str">
            <v>2023-06-30</v>
          </cell>
          <cell r="W49" t="str">
            <v>否</v>
          </cell>
          <cell r="X49" t="str">
            <v>笔试总成绩第3名张桂莹放弃，该岗位因比例内末位出现笔试总成绩并列，不再递补</v>
          </cell>
        </row>
        <row r="49">
          <cell r="AA49" t="e">
            <v>#VALUE!</v>
          </cell>
        </row>
        <row r="50">
          <cell r="A50" t="str">
            <v>赵秋玲</v>
          </cell>
          <cell r="B50" t="str">
            <v>南宁市江南区淡村小学</v>
          </cell>
          <cell r="C50" t="str">
            <v>小学语文教师（聘用教师控制数）</v>
          </cell>
          <cell r="D50">
            <v>250641</v>
          </cell>
          <cell r="E50">
            <v>1</v>
          </cell>
          <cell r="F50" t="str">
            <v>赵秋玲</v>
          </cell>
          <cell r="G50">
            <v>71.5</v>
          </cell>
          <cell r="H50">
            <v>3</v>
          </cell>
          <cell r="I50">
            <v>74.01</v>
          </cell>
          <cell r="J50">
            <v>2</v>
          </cell>
          <cell r="K50">
            <v>72.76</v>
          </cell>
          <cell r="L50">
            <v>3</v>
          </cell>
        </row>
        <row r="50">
          <cell r="N50" t="str">
            <v>2900308</v>
          </cell>
          <cell r="O50" t="str">
            <v>18877575502</v>
          </cell>
          <cell r="P50" t="str">
            <v>女</v>
          </cell>
          <cell r="Q50" t="str">
            <v>450923199302175980</v>
          </cell>
          <cell r="R50" t="str">
            <v>广西壮族自治区玉林市博白县</v>
          </cell>
          <cell r="S50" t="str">
            <v>中共党员(含预备)</v>
          </cell>
          <cell r="T50">
            <v>32</v>
          </cell>
          <cell r="U50" t="str">
            <v>汉族</v>
          </cell>
          <cell r="V50" t="str">
            <v>2019-06-20</v>
          </cell>
          <cell r="W50" t="str">
            <v>否</v>
          </cell>
          <cell r="X50" t="str">
            <v>笔试总成绩第3名张桂莹放弃，该岗位因比例内末位出现笔试总成绩并列，不再递补</v>
          </cell>
        </row>
        <row r="50">
          <cell r="AA50" t="e">
            <v>#VALUE!</v>
          </cell>
        </row>
        <row r="51">
          <cell r="A51" t="str">
            <v>何燕春</v>
          </cell>
          <cell r="B51" t="str">
            <v>南宁市江南区白沙小学</v>
          </cell>
          <cell r="C51" t="str">
            <v>小学体育教师（聘用教师控制数）</v>
          </cell>
          <cell r="D51">
            <v>250642</v>
          </cell>
          <cell r="E51">
            <v>1</v>
          </cell>
          <cell r="F51" t="str">
            <v>何燕春</v>
          </cell>
          <cell r="G51">
            <v>88</v>
          </cell>
          <cell r="H51">
            <v>1</v>
          </cell>
          <cell r="I51">
            <v>79.86</v>
          </cell>
          <cell r="J51">
            <v>2</v>
          </cell>
          <cell r="K51">
            <v>83.93</v>
          </cell>
          <cell r="L51">
            <v>1</v>
          </cell>
          <cell r="M51" t="str">
            <v>是</v>
          </cell>
          <cell r="N51" t="str">
            <v>1200728</v>
          </cell>
          <cell r="O51" t="str">
            <v>19968192048</v>
          </cell>
          <cell r="P51" t="str">
            <v>女</v>
          </cell>
          <cell r="Q51" t="str">
            <v>452227199812203629</v>
          </cell>
          <cell r="R51" t="str">
            <v>广西壮族自治区柳州地区融安县</v>
          </cell>
          <cell r="S51" t="str">
            <v>共青团员</v>
          </cell>
          <cell r="T51">
            <v>26</v>
          </cell>
          <cell r="U51" t="str">
            <v>壮族</v>
          </cell>
          <cell r="V51" t="str">
            <v>2022-06-20</v>
          </cell>
          <cell r="W51" t="str">
            <v>否</v>
          </cell>
        </row>
        <row r="51">
          <cell r="Y51" t="str">
            <v>优秀</v>
          </cell>
          <cell r="Z51">
            <v>7.17</v>
          </cell>
          <cell r="AA51" t="str">
            <v>合格</v>
          </cell>
          <cell r="AB51" t="str">
            <v>成都大学</v>
          </cell>
          <cell r="AC51" t="str">
            <v>南宁昇智人力资源服务有限公司</v>
          </cell>
        </row>
        <row r="52">
          <cell r="A52" t="str">
            <v>张增德</v>
          </cell>
          <cell r="B52" t="str">
            <v>南宁市江南区白沙小学</v>
          </cell>
          <cell r="C52" t="str">
            <v>小学体育教师（聘用教师控制数）</v>
          </cell>
          <cell r="D52">
            <v>250642</v>
          </cell>
          <cell r="E52">
            <v>1</v>
          </cell>
          <cell r="F52" t="str">
            <v>张增德</v>
          </cell>
          <cell r="G52">
            <v>83</v>
          </cell>
          <cell r="H52">
            <v>3</v>
          </cell>
          <cell r="I52">
            <v>83.91</v>
          </cell>
          <cell r="J52">
            <v>1</v>
          </cell>
          <cell r="K52">
            <v>83.46</v>
          </cell>
          <cell r="L52">
            <v>2</v>
          </cell>
        </row>
        <row r="52">
          <cell r="N52" t="str">
            <v>3100404</v>
          </cell>
          <cell r="O52" t="str">
            <v>13768305153</v>
          </cell>
          <cell r="P52" t="str">
            <v>男</v>
          </cell>
          <cell r="Q52" t="str">
            <v>450121199709230033</v>
          </cell>
          <cell r="R52" t="str">
            <v>广西壮族自治区南宁市邕宁县</v>
          </cell>
          <cell r="S52" t="str">
            <v>共青团员</v>
          </cell>
          <cell r="T52">
            <v>27</v>
          </cell>
          <cell r="U52" t="str">
            <v>壮族</v>
          </cell>
          <cell r="V52" t="str">
            <v>2021-06-30</v>
          </cell>
          <cell r="W52" t="str">
            <v>否</v>
          </cell>
        </row>
        <row r="52">
          <cell r="AA52" t="e">
            <v>#VALUE!</v>
          </cell>
        </row>
        <row r="53">
          <cell r="A53" t="str">
            <v>莫献厅</v>
          </cell>
          <cell r="B53" t="str">
            <v>南宁市江南区白沙小学</v>
          </cell>
          <cell r="C53" t="str">
            <v>小学体育教师（聘用教师控制数）</v>
          </cell>
          <cell r="D53">
            <v>250642</v>
          </cell>
          <cell r="E53">
            <v>1</v>
          </cell>
          <cell r="F53" t="str">
            <v>莫献厅</v>
          </cell>
          <cell r="G53">
            <v>85</v>
          </cell>
          <cell r="H53">
            <v>2</v>
          </cell>
          <cell r="I53">
            <v>79.33</v>
          </cell>
          <cell r="J53">
            <v>3</v>
          </cell>
          <cell r="K53">
            <v>82.17</v>
          </cell>
          <cell r="L53">
            <v>3</v>
          </cell>
        </row>
        <row r="53">
          <cell r="N53" t="str">
            <v>0900423</v>
          </cell>
          <cell r="O53" t="str">
            <v>19897917501</v>
          </cell>
          <cell r="P53" t="str">
            <v>男</v>
          </cell>
          <cell r="Q53" t="str">
            <v>452231200001293018</v>
          </cell>
          <cell r="R53" t="str">
            <v>广西壮族自治区柳州地区忻城县</v>
          </cell>
          <cell r="S53" t="str">
            <v>共青团员</v>
          </cell>
          <cell r="T53">
            <v>25</v>
          </cell>
          <cell r="U53" t="str">
            <v>壮族</v>
          </cell>
          <cell r="V53" t="str">
            <v>2024-06-30</v>
          </cell>
          <cell r="W53" t="str">
            <v>否</v>
          </cell>
        </row>
        <row r="53">
          <cell r="AA53" t="e">
            <v>#VALUE!</v>
          </cell>
        </row>
        <row r="54">
          <cell r="A54" t="str">
            <v>李莫嘉俊</v>
          </cell>
          <cell r="B54" t="str">
            <v>南宁市江南区白沙小学</v>
          </cell>
          <cell r="C54" t="str">
            <v>小学体育教师（聘用教师控制数）</v>
          </cell>
          <cell r="D54">
            <v>250642</v>
          </cell>
          <cell r="E54">
            <v>1</v>
          </cell>
          <cell r="F54" t="str">
            <v>李莫嘉俊</v>
          </cell>
          <cell r="G54">
            <v>83</v>
          </cell>
          <cell r="H54">
            <v>3</v>
          </cell>
          <cell r="I54">
            <v>79.33</v>
          </cell>
          <cell r="J54">
            <v>3</v>
          </cell>
          <cell r="K54">
            <v>81.17</v>
          </cell>
          <cell r="L54">
            <v>4</v>
          </cell>
        </row>
        <row r="54">
          <cell r="N54" t="str">
            <v>3308123</v>
          </cell>
          <cell r="O54" t="str">
            <v>13978273326</v>
          </cell>
          <cell r="P54" t="str">
            <v>男</v>
          </cell>
          <cell r="Q54" t="str">
            <v>452223200209130031</v>
          </cell>
          <cell r="R54" t="str">
            <v>广西壮族自治区柳州地区鹿寨县</v>
          </cell>
          <cell r="S54" t="str">
            <v>群众</v>
          </cell>
          <cell r="T54">
            <v>22</v>
          </cell>
          <cell r="U54" t="str">
            <v>壮族</v>
          </cell>
          <cell r="V54" t="str">
            <v>2025-06-30</v>
          </cell>
          <cell r="W54" t="str">
            <v>是</v>
          </cell>
        </row>
        <row r="54">
          <cell r="AA54" t="e">
            <v>#VALUE!</v>
          </cell>
        </row>
        <row r="55">
          <cell r="A55" t="str">
            <v>周其霏</v>
          </cell>
          <cell r="B55" t="str">
            <v>南宁市江南区白沙小学</v>
          </cell>
          <cell r="C55" t="str">
            <v>小学英语教师（聘用教师控制数）</v>
          </cell>
          <cell r="D55">
            <v>250643</v>
          </cell>
          <cell r="E55">
            <v>1</v>
          </cell>
          <cell r="F55" t="str">
            <v>周其霏</v>
          </cell>
          <cell r="G55">
            <v>91</v>
          </cell>
          <cell r="H55">
            <v>2</v>
          </cell>
          <cell r="I55">
            <v>75.68</v>
          </cell>
          <cell r="J55">
            <v>1</v>
          </cell>
          <cell r="K55">
            <v>83.34</v>
          </cell>
          <cell r="L55">
            <v>1</v>
          </cell>
          <cell r="M55" t="str">
            <v>是</v>
          </cell>
          <cell r="N55" t="str">
            <v>3503529</v>
          </cell>
          <cell r="O55" t="str">
            <v>13677771662</v>
          </cell>
          <cell r="P55" t="str">
            <v>女</v>
          </cell>
          <cell r="Q55" t="str">
            <v>450721200202226324</v>
          </cell>
          <cell r="R55" t="str">
            <v>广西壮族自治区钦州市灵山县</v>
          </cell>
          <cell r="S55" t="str">
            <v>共青团员</v>
          </cell>
          <cell r="T55">
            <v>23</v>
          </cell>
          <cell r="U55" t="str">
            <v>汉族</v>
          </cell>
          <cell r="V55" t="str">
            <v>2025-06-30</v>
          </cell>
          <cell r="W55" t="str">
            <v>是</v>
          </cell>
        </row>
        <row r="55">
          <cell r="Y55" t="str">
            <v>优秀</v>
          </cell>
          <cell r="Z55">
            <v>7.17</v>
          </cell>
          <cell r="AA55" t="str">
            <v>合格</v>
          </cell>
          <cell r="AB55" t="str">
            <v>河池学院</v>
          </cell>
        </row>
        <row r="56">
          <cell r="A56" t="str">
            <v>潘增玥</v>
          </cell>
          <cell r="B56" t="str">
            <v>南宁市江南区白沙小学</v>
          </cell>
          <cell r="C56" t="str">
            <v>小学英语教师（聘用教师控制数）</v>
          </cell>
          <cell r="D56">
            <v>250643</v>
          </cell>
          <cell r="E56">
            <v>1</v>
          </cell>
          <cell r="F56" t="str">
            <v>潘增玥</v>
          </cell>
          <cell r="G56">
            <v>90.5</v>
          </cell>
          <cell r="H56">
            <v>3</v>
          </cell>
          <cell r="I56">
            <v>72.66</v>
          </cell>
          <cell r="J56">
            <v>2</v>
          </cell>
          <cell r="K56">
            <v>81.58</v>
          </cell>
          <cell r="L56">
            <v>2</v>
          </cell>
        </row>
        <row r="56">
          <cell r="N56" t="str">
            <v>3309624</v>
          </cell>
          <cell r="O56" t="str">
            <v>19977191685</v>
          </cell>
          <cell r="P56" t="str">
            <v>女</v>
          </cell>
          <cell r="Q56" t="str">
            <v>45212619930811334x</v>
          </cell>
          <cell r="R56" t="str">
            <v>格式不正确</v>
          </cell>
          <cell r="S56" t="str">
            <v>群众</v>
          </cell>
          <cell r="T56">
            <v>31</v>
          </cell>
          <cell r="U56" t="str">
            <v>壮族</v>
          </cell>
          <cell r="V56" t="str">
            <v>2017-06-30</v>
          </cell>
          <cell r="W56" t="str">
            <v>否</v>
          </cell>
        </row>
        <row r="56">
          <cell r="AA56" t="e">
            <v>#VALUE!</v>
          </cell>
        </row>
        <row r="57">
          <cell r="A57" t="str">
            <v>沈昌霞</v>
          </cell>
          <cell r="B57" t="str">
            <v>南宁市江南区白沙小学</v>
          </cell>
          <cell r="C57" t="str">
            <v>小学英语教师（聘用教师控制数）</v>
          </cell>
          <cell r="D57">
            <v>250643</v>
          </cell>
          <cell r="E57">
            <v>1</v>
          </cell>
          <cell r="F57" t="str">
            <v>沈昌霞</v>
          </cell>
          <cell r="G57">
            <v>92.5</v>
          </cell>
          <cell r="H57">
            <v>1</v>
          </cell>
          <cell r="I57">
            <v>64.75</v>
          </cell>
          <cell r="J57">
            <v>3</v>
          </cell>
          <cell r="K57">
            <v>78.63</v>
          </cell>
          <cell r="L57">
            <v>3</v>
          </cell>
        </row>
        <row r="57">
          <cell r="N57" t="str">
            <v>1603607</v>
          </cell>
          <cell r="O57" t="str">
            <v>18468124419</v>
          </cell>
          <cell r="P57" t="str">
            <v>女</v>
          </cell>
          <cell r="Q57" t="str">
            <v>530128200106264541</v>
          </cell>
          <cell r="R57" t="str">
            <v>云南省昆明市禄劝彝族苗族自治县</v>
          </cell>
          <cell r="S57" t="str">
            <v>共青团员</v>
          </cell>
          <cell r="T57">
            <v>24</v>
          </cell>
          <cell r="U57" t="str">
            <v>壮族</v>
          </cell>
          <cell r="V57" t="str">
            <v>2024-06-26</v>
          </cell>
          <cell r="W57" t="str">
            <v>否</v>
          </cell>
        </row>
        <row r="57">
          <cell r="AA57" t="e">
            <v>#VALUE!</v>
          </cell>
        </row>
        <row r="58">
          <cell r="A58" t="str">
            <v>钟祎茵</v>
          </cell>
          <cell r="B58" t="str">
            <v>南宁市五一西路学校</v>
          </cell>
          <cell r="C58" t="str">
            <v>初中数学教师（聘用教师控制数）</v>
          </cell>
          <cell r="D58">
            <v>250644</v>
          </cell>
          <cell r="E58">
            <v>2</v>
          </cell>
          <cell r="F58" t="str">
            <v>钟祎茵</v>
          </cell>
          <cell r="G58">
            <v>87</v>
          </cell>
          <cell r="H58">
            <v>2</v>
          </cell>
          <cell r="I58">
            <v>83.14</v>
          </cell>
          <cell r="J58">
            <v>1</v>
          </cell>
          <cell r="K58">
            <v>85.07</v>
          </cell>
          <cell r="L58">
            <v>1</v>
          </cell>
          <cell r="M58" t="str">
            <v>是</v>
          </cell>
          <cell r="N58" t="str">
            <v>3313304</v>
          </cell>
          <cell r="O58" t="str">
            <v>18775988944</v>
          </cell>
          <cell r="P58" t="str">
            <v>女</v>
          </cell>
          <cell r="Q58" t="str">
            <v>45048119910915042X</v>
          </cell>
          <cell r="R58" t="str">
            <v>广西壮族自治区梧州市岑溪市</v>
          </cell>
          <cell r="S58" t="str">
            <v>群众</v>
          </cell>
          <cell r="T58">
            <v>33</v>
          </cell>
          <cell r="U58" t="str">
            <v>汉族</v>
          </cell>
          <cell r="V58" t="str">
            <v>2014-07-01</v>
          </cell>
          <cell r="W58" t="str">
            <v>否</v>
          </cell>
          <cell r="X58" t="str">
            <v>笔试总成绩第3名李旭巧放弃，递补笔试总成绩第7名黄文钊</v>
          </cell>
          <cell r="Y58" t="str">
            <v>优秀</v>
          </cell>
          <cell r="Z58">
            <v>7.17</v>
          </cell>
          <cell r="AA58" t="str">
            <v>不合格</v>
          </cell>
        </row>
        <row r="58">
          <cell r="AC58" t="str">
            <v>宾阳县黎塘镇第一初级中学</v>
          </cell>
        </row>
        <row r="59">
          <cell r="A59" t="str">
            <v>刘雪佳</v>
          </cell>
          <cell r="B59" t="str">
            <v>南宁市五一西路学校</v>
          </cell>
          <cell r="C59" t="str">
            <v>初中数学教师（聘用教师控制数）</v>
          </cell>
          <cell r="D59">
            <v>250644</v>
          </cell>
          <cell r="E59">
            <v>2</v>
          </cell>
          <cell r="F59" t="str">
            <v>刘雪佳</v>
          </cell>
          <cell r="G59">
            <v>88</v>
          </cell>
          <cell r="H59">
            <v>1</v>
          </cell>
          <cell r="I59">
            <v>80.16</v>
          </cell>
          <cell r="J59">
            <v>3</v>
          </cell>
          <cell r="K59">
            <v>84.08</v>
          </cell>
          <cell r="L59">
            <v>2</v>
          </cell>
          <cell r="M59" t="str">
            <v>是</v>
          </cell>
          <cell r="N59" t="str">
            <v>0700618</v>
          </cell>
          <cell r="O59" t="str">
            <v>15877186484</v>
          </cell>
          <cell r="P59" t="str">
            <v>女</v>
          </cell>
          <cell r="Q59" t="str">
            <v>450923200101174063</v>
          </cell>
          <cell r="R59" t="str">
            <v>广西壮族自治区玉林市博白县</v>
          </cell>
          <cell r="S59" t="str">
            <v>共青团员</v>
          </cell>
          <cell r="T59">
            <v>24</v>
          </cell>
          <cell r="U59" t="str">
            <v>汉族</v>
          </cell>
          <cell r="V59" t="str">
            <v>2023-06-27</v>
          </cell>
          <cell r="W59" t="str">
            <v>否</v>
          </cell>
          <cell r="X59" t="str">
            <v>笔试总成绩第3名李旭巧放弃，递补笔试总成绩第7名黄文钊</v>
          </cell>
          <cell r="Y59" t="str">
            <v>优秀</v>
          </cell>
          <cell r="Z59">
            <v>7.17</v>
          </cell>
          <cell r="AA59" t="str">
            <v>合格</v>
          </cell>
        </row>
        <row r="59">
          <cell r="AC59" t="str">
            <v>南宁市江南区那洪中学</v>
          </cell>
        </row>
        <row r="60">
          <cell r="A60" t="str">
            <v>周开阳</v>
          </cell>
          <cell r="B60" t="str">
            <v>南宁市五一西路学校</v>
          </cell>
          <cell r="C60" t="str">
            <v>初中数学教师（聘用教师控制数）</v>
          </cell>
          <cell r="D60">
            <v>250644</v>
          </cell>
          <cell r="E60">
            <v>2</v>
          </cell>
          <cell r="F60" t="str">
            <v>周开阳</v>
          </cell>
          <cell r="G60">
            <v>80</v>
          </cell>
          <cell r="H60">
            <v>6</v>
          </cell>
          <cell r="I60">
            <v>82.87</v>
          </cell>
          <cell r="J60">
            <v>2</v>
          </cell>
          <cell r="K60">
            <v>81.44</v>
          </cell>
          <cell r="L60">
            <v>3</v>
          </cell>
        </row>
        <row r="60">
          <cell r="N60" t="str">
            <v>0901324</v>
          </cell>
          <cell r="O60" t="str">
            <v>15777125436</v>
          </cell>
          <cell r="P60" t="str">
            <v>男</v>
          </cell>
          <cell r="Q60" t="str">
            <v>450703199910061219</v>
          </cell>
          <cell r="R60" t="str">
            <v>广西壮族自治区钦州市钦北区</v>
          </cell>
          <cell r="S60" t="str">
            <v>群众</v>
          </cell>
          <cell r="T60">
            <v>25</v>
          </cell>
          <cell r="U60" t="str">
            <v>壮族</v>
          </cell>
          <cell r="V60" t="str">
            <v>2021-07-01</v>
          </cell>
          <cell r="W60" t="str">
            <v>否</v>
          </cell>
          <cell r="X60" t="str">
            <v>笔试总成绩第3名李旭巧放弃，递补笔试总成绩第7名黄文钊</v>
          </cell>
        </row>
        <row r="60">
          <cell r="AA60" t="e">
            <v>#VALUE!</v>
          </cell>
        </row>
        <row r="61">
          <cell r="A61" t="str">
            <v>李佩霞</v>
          </cell>
          <cell r="B61" t="str">
            <v>南宁市五一西路学校</v>
          </cell>
          <cell r="C61" t="str">
            <v>初中数学教师（聘用教师控制数）</v>
          </cell>
          <cell r="D61">
            <v>250644</v>
          </cell>
          <cell r="E61">
            <v>2</v>
          </cell>
          <cell r="F61" t="str">
            <v>李佩霞</v>
          </cell>
          <cell r="G61">
            <v>81</v>
          </cell>
          <cell r="H61">
            <v>5</v>
          </cell>
          <cell r="I61">
            <v>79.67</v>
          </cell>
          <cell r="J61">
            <v>4</v>
          </cell>
          <cell r="K61">
            <v>80.34</v>
          </cell>
          <cell r="L61">
            <v>4</v>
          </cell>
        </row>
        <row r="61">
          <cell r="N61" t="str">
            <v>1602729</v>
          </cell>
          <cell r="O61" t="str">
            <v>18978131362</v>
          </cell>
          <cell r="P61" t="str">
            <v>女</v>
          </cell>
          <cell r="Q61" t="str">
            <v>450421198911068561</v>
          </cell>
          <cell r="R61" t="str">
            <v>广西壮族自治区梧州市苍梧县</v>
          </cell>
          <cell r="S61" t="str">
            <v>群众</v>
          </cell>
          <cell r="T61">
            <v>35</v>
          </cell>
          <cell r="U61" t="str">
            <v>汉族</v>
          </cell>
          <cell r="V61" t="str">
            <v>2015-07-01</v>
          </cell>
          <cell r="W61" t="str">
            <v>否</v>
          </cell>
          <cell r="X61" t="str">
            <v>笔试总成绩第3名李旭巧放弃，递补笔试总成绩第7名黄文钊</v>
          </cell>
        </row>
        <row r="61">
          <cell r="AA61" t="e">
            <v>#VALUE!</v>
          </cell>
        </row>
        <row r="62">
          <cell r="A62" t="str">
            <v>徐燕琳</v>
          </cell>
          <cell r="B62" t="str">
            <v>南宁市五一西路学校</v>
          </cell>
          <cell r="C62" t="str">
            <v>初中数学教师（聘用教师控制数）</v>
          </cell>
          <cell r="D62">
            <v>250644</v>
          </cell>
          <cell r="E62">
            <v>2</v>
          </cell>
          <cell r="F62" t="str">
            <v>徐燕琳</v>
          </cell>
          <cell r="G62">
            <v>81.5</v>
          </cell>
          <cell r="H62">
            <v>4</v>
          </cell>
          <cell r="I62">
            <v>75.97</v>
          </cell>
          <cell r="J62">
            <v>6</v>
          </cell>
          <cell r="K62">
            <v>78.74</v>
          </cell>
          <cell r="L62">
            <v>5</v>
          </cell>
        </row>
        <row r="62">
          <cell r="N62" t="str">
            <v>0700723</v>
          </cell>
          <cell r="O62" t="str">
            <v>19101318893</v>
          </cell>
          <cell r="P62" t="str">
            <v>女</v>
          </cell>
          <cell r="Q62" t="str">
            <v>450821200112094060</v>
          </cell>
          <cell r="R62" t="str">
            <v>广西壮族自治区贵港市平南县</v>
          </cell>
          <cell r="S62">
            <v>0</v>
          </cell>
          <cell r="T62">
            <v>23</v>
          </cell>
          <cell r="U62" t="str">
            <v>汉族</v>
          </cell>
          <cell r="V62" t="str">
            <v>2024-06-30</v>
          </cell>
          <cell r="W62" t="str">
            <v>否</v>
          </cell>
          <cell r="X62" t="str">
            <v>笔试总成绩第3名李旭巧放弃，递补笔试总成绩第7名黄文钊</v>
          </cell>
        </row>
        <row r="62">
          <cell r="AA62" t="e">
            <v>#VALUE!</v>
          </cell>
        </row>
        <row r="63">
          <cell r="A63" t="str">
            <v>黄文钊</v>
          </cell>
          <cell r="B63" t="str">
            <v>南宁市五一西路学校</v>
          </cell>
          <cell r="C63" t="str">
            <v>初中数学教师（聘用教师控制数）</v>
          </cell>
          <cell r="D63">
            <v>250644</v>
          </cell>
          <cell r="E63">
            <v>2</v>
          </cell>
          <cell r="F63" t="str">
            <v>黄文钊</v>
          </cell>
          <cell r="G63">
            <v>79</v>
          </cell>
          <cell r="H63">
            <v>7</v>
          </cell>
          <cell r="I63">
            <v>78.24</v>
          </cell>
          <cell r="J63">
            <v>5</v>
          </cell>
          <cell r="K63">
            <v>78.62</v>
          </cell>
          <cell r="L63">
            <v>6</v>
          </cell>
        </row>
        <row r="63">
          <cell r="N63" t="str">
            <v>0202013</v>
          </cell>
          <cell r="O63">
            <v>19580771424</v>
          </cell>
          <cell r="P63" t="str">
            <v>男</v>
          </cell>
          <cell r="Q63" t="str">
            <v>450105200307023555</v>
          </cell>
          <cell r="R63" t="str">
            <v>广西壮族自治区南宁市江南区</v>
          </cell>
          <cell r="S63" t="str">
            <v>群众</v>
          </cell>
          <cell r="T63">
            <v>22</v>
          </cell>
          <cell r="U63" t="str">
            <v>汉族</v>
          </cell>
          <cell r="V63" t="str">
            <v>2025-06-27</v>
          </cell>
          <cell r="W63" t="str">
            <v>是</v>
          </cell>
          <cell r="X63" t="str">
            <v>笔试总成绩第3名李旭巧放弃，递补笔试总成绩第7名黄文钊</v>
          </cell>
        </row>
        <row r="63">
          <cell r="AA63" t="e">
            <v>#VALUE!</v>
          </cell>
        </row>
        <row r="64">
          <cell r="A64" t="str">
            <v>盘玉</v>
          </cell>
          <cell r="B64" t="str">
            <v>南宁市五一西路学校</v>
          </cell>
          <cell r="C64" t="str">
            <v>初中英语教师（聘用教师控制数）</v>
          </cell>
          <cell r="D64">
            <v>250645</v>
          </cell>
          <cell r="E64">
            <v>1</v>
          </cell>
          <cell r="F64" t="str">
            <v>盘玉</v>
          </cell>
          <cell r="G64">
            <v>87.5</v>
          </cell>
          <cell r="H64">
            <v>1</v>
          </cell>
          <cell r="I64">
            <v>81.81</v>
          </cell>
          <cell r="J64">
            <v>1</v>
          </cell>
          <cell r="K64">
            <v>84.66</v>
          </cell>
          <cell r="L64">
            <v>1</v>
          </cell>
          <cell r="M64" t="str">
            <v>是</v>
          </cell>
          <cell r="N64" t="str">
            <v>2001124</v>
          </cell>
          <cell r="O64" t="str">
            <v>19185525709</v>
          </cell>
          <cell r="P64" t="str">
            <v>女</v>
          </cell>
          <cell r="Q64" t="str">
            <v>450327200203181224</v>
          </cell>
          <cell r="R64" t="str">
            <v>广西壮族自治区桂林市灌阳县</v>
          </cell>
          <cell r="S64" t="str">
            <v>中共党员(含预备)</v>
          </cell>
          <cell r="T64">
            <v>23</v>
          </cell>
          <cell r="U64" t="str">
            <v>瑶族</v>
          </cell>
          <cell r="V64" t="str">
            <v>2025-06-30</v>
          </cell>
          <cell r="W64" t="str">
            <v>是</v>
          </cell>
        </row>
        <row r="64">
          <cell r="Y64" t="str">
            <v>优秀</v>
          </cell>
          <cell r="Z64">
            <v>7.18</v>
          </cell>
          <cell r="AA64" t="str">
            <v>合格</v>
          </cell>
          <cell r="AB64" t="str">
            <v>南宁师范大学外国语学院</v>
          </cell>
        </row>
        <row r="65">
          <cell r="A65" t="str">
            <v>余晓婷</v>
          </cell>
          <cell r="B65" t="str">
            <v>南宁市五一西路学校</v>
          </cell>
          <cell r="C65" t="str">
            <v>初中英语教师（聘用教师控制数）</v>
          </cell>
          <cell r="D65">
            <v>250645</v>
          </cell>
          <cell r="E65">
            <v>1</v>
          </cell>
          <cell r="F65" t="str">
            <v>余晓婷</v>
          </cell>
          <cell r="G65">
            <v>87</v>
          </cell>
          <cell r="H65">
            <v>2</v>
          </cell>
          <cell r="I65">
            <v>70.7</v>
          </cell>
          <cell r="J65">
            <v>2</v>
          </cell>
          <cell r="K65">
            <v>78.85</v>
          </cell>
          <cell r="L65">
            <v>2</v>
          </cell>
        </row>
        <row r="65">
          <cell r="N65" t="str">
            <v>1700820</v>
          </cell>
          <cell r="O65" t="str">
            <v>13977109025</v>
          </cell>
          <cell r="P65" t="str">
            <v>女</v>
          </cell>
          <cell r="Q65" t="str">
            <v>450502199104051529</v>
          </cell>
          <cell r="R65" t="str">
            <v>广西壮族自治区北海市海城区</v>
          </cell>
          <cell r="S65" t="str">
            <v>群众</v>
          </cell>
          <cell r="T65">
            <v>34</v>
          </cell>
          <cell r="U65" t="str">
            <v>汉族</v>
          </cell>
          <cell r="V65" t="str">
            <v>2024-06-08</v>
          </cell>
          <cell r="W65" t="str">
            <v>否</v>
          </cell>
        </row>
        <row r="65">
          <cell r="AA65" t="e">
            <v>#VALUE!</v>
          </cell>
        </row>
        <row r="66">
          <cell r="A66" t="str">
            <v>刘晓惠</v>
          </cell>
          <cell r="B66" t="str">
            <v>南宁市五一西路学校</v>
          </cell>
          <cell r="C66" t="str">
            <v>初中英语教师（聘用教师控制数）</v>
          </cell>
          <cell r="D66">
            <v>250645</v>
          </cell>
          <cell r="E66">
            <v>1</v>
          </cell>
          <cell r="F66" t="str">
            <v>刘晓惠</v>
          </cell>
          <cell r="G66">
            <v>87</v>
          </cell>
          <cell r="H66">
            <v>2</v>
          </cell>
          <cell r="I66">
            <v>70.25</v>
          </cell>
          <cell r="J66">
            <v>3</v>
          </cell>
          <cell r="K66">
            <v>78.63</v>
          </cell>
          <cell r="L66">
            <v>3</v>
          </cell>
        </row>
        <row r="66">
          <cell r="N66" t="str">
            <v>2901220</v>
          </cell>
          <cell r="O66" t="str">
            <v>13321784470</v>
          </cell>
          <cell r="P66" t="str">
            <v>女</v>
          </cell>
          <cell r="Q66" t="str">
            <v>450881200206080344</v>
          </cell>
          <cell r="R66" t="str">
            <v>广西壮族自治区贵港市桂平市</v>
          </cell>
          <cell r="S66" t="str">
            <v>群众</v>
          </cell>
          <cell r="T66">
            <v>23</v>
          </cell>
          <cell r="U66" t="str">
            <v>汉族</v>
          </cell>
          <cell r="V66" t="str">
            <v>2025-06-30</v>
          </cell>
          <cell r="W66" t="str">
            <v>是</v>
          </cell>
        </row>
        <row r="66">
          <cell r="AA66" t="e">
            <v>#VALUE!</v>
          </cell>
        </row>
        <row r="67">
          <cell r="A67" t="str">
            <v>苏浩颖</v>
          </cell>
          <cell r="B67" t="str">
            <v>南宁市五一西路学校</v>
          </cell>
          <cell r="C67" t="str">
            <v>初中语文教师（聘用教师控制数）</v>
          </cell>
          <cell r="D67">
            <v>250646</v>
          </cell>
          <cell r="E67">
            <v>1</v>
          </cell>
          <cell r="F67" t="str">
            <v>苏浩颖</v>
          </cell>
          <cell r="G67">
            <v>86</v>
          </cell>
          <cell r="H67">
            <v>1</v>
          </cell>
          <cell r="I67">
            <v>86.06</v>
          </cell>
          <cell r="J67">
            <v>1</v>
          </cell>
          <cell r="K67">
            <v>86.03</v>
          </cell>
          <cell r="L67">
            <v>1</v>
          </cell>
          <cell r="M67" t="str">
            <v>是</v>
          </cell>
          <cell r="N67" t="str">
            <v>1701810</v>
          </cell>
          <cell r="O67" t="str">
            <v>17877108070</v>
          </cell>
          <cell r="P67" t="str">
            <v>女</v>
          </cell>
          <cell r="Q67" t="str">
            <v>450803200310216628</v>
          </cell>
          <cell r="R67" t="str">
            <v>广西壮族自治区贵港市港南区</v>
          </cell>
          <cell r="S67" t="str">
            <v>共青团员</v>
          </cell>
          <cell r="T67">
            <v>21</v>
          </cell>
          <cell r="U67" t="str">
            <v>汉族</v>
          </cell>
          <cell r="V67" t="str">
            <v>2025-06-30</v>
          </cell>
          <cell r="W67" t="str">
            <v>是</v>
          </cell>
          <cell r="X67" t="str">
            <v>笔试总成绩第2名潘桂香放弃，递补笔试总成绩并列第4名韦森森、周歆荷</v>
          </cell>
          <cell r="Y67" t="str">
            <v>优秀</v>
          </cell>
          <cell r="Z67">
            <v>7.18</v>
          </cell>
          <cell r="AA67" t="str">
            <v>合格</v>
          </cell>
          <cell r="AB67" t="str">
            <v>南宁师范大学文学院</v>
          </cell>
        </row>
        <row r="68">
          <cell r="A68" t="str">
            <v>韦森森</v>
          </cell>
          <cell r="B68" t="str">
            <v>南宁市五一西路学校</v>
          </cell>
          <cell r="C68" t="str">
            <v>初中语文教师（聘用教师控制数）</v>
          </cell>
          <cell r="D68">
            <v>250646</v>
          </cell>
          <cell r="E68">
            <v>1</v>
          </cell>
          <cell r="F68" t="str">
            <v>韦森森</v>
          </cell>
          <cell r="G68">
            <v>84</v>
          </cell>
          <cell r="H68">
            <v>4</v>
          </cell>
          <cell r="I68">
            <v>83.75</v>
          </cell>
          <cell r="J68">
            <v>2</v>
          </cell>
          <cell r="K68">
            <v>83.88</v>
          </cell>
          <cell r="L68">
            <v>2</v>
          </cell>
        </row>
        <row r="68">
          <cell r="N68" t="str">
            <v>1501401</v>
          </cell>
          <cell r="O68">
            <v>17776207403</v>
          </cell>
          <cell r="P68" t="str">
            <v>女</v>
          </cell>
          <cell r="Q68" t="str">
            <v>452731200010024829</v>
          </cell>
          <cell r="R68" t="str">
            <v>广西壮族自治区河池地区大化瑶族自治县</v>
          </cell>
          <cell r="S68" t="str">
            <v>共青团员</v>
          </cell>
          <cell r="T68">
            <v>24</v>
          </cell>
          <cell r="U68" t="str">
            <v>壮族</v>
          </cell>
          <cell r="V68" t="str">
            <v>2023-07-01</v>
          </cell>
          <cell r="W68" t="str">
            <v>否</v>
          </cell>
          <cell r="X68" t="str">
            <v>笔试总成绩第2名潘桂香放弃，递补笔试总成绩并列第4名韦森森、周歆荷</v>
          </cell>
        </row>
        <row r="68">
          <cell r="AA68" t="e">
            <v>#VALUE!</v>
          </cell>
        </row>
        <row r="69">
          <cell r="A69" t="str">
            <v>何卫华</v>
          </cell>
          <cell r="B69" t="str">
            <v>南宁市五一西路学校</v>
          </cell>
          <cell r="C69" t="str">
            <v>初中语文教师（聘用教师控制数）</v>
          </cell>
          <cell r="D69">
            <v>250646</v>
          </cell>
          <cell r="E69">
            <v>1</v>
          </cell>
          <cell r="F69" t="str">
            <v>何卫华</v>
          </cell>
          <cell r="G69">
            <v>84.5</v>
          </cell>
          <cell r="H69">
            <v>3</v>
          </cell>
          <cell r="I69">
            <v>82.08</v>
          </cell>
          <cell r="J69">
            <v>3</v>
          </cell>
          <cell r="K69">
            <v>83.29</v>
          </cell>
          <cell r="L69">
            <v>3</v>
          </cell>
        </row>
        <row r="69">
          <cell r="N69" t="str">
            <v>3310814</v>
          </cell>
          <cell r="O69" t="str">
            <v>18377180630</v>
          </cell>
          <cell r="P69" t="str">
            <v>女</v>
          </cell>
          <cell r="Q69" t="str">
            <v>450121200012052420</v>
          </cell>
          <cell r="R69" t="str">
            <v>广西壮族自治区南宁市邕宁县</v>
          </cell>
          <cell r="S69" t="str">
            <v>共青团员</v>
          </cell>
          <cell r="T69">
            <v>24</v>
          </cell>
          <cell r="U69" t="str">
            <v>壮族</v>
          </cell>
          <cell r="V69" t="str">
            <v>2023-06-20</v>
          </cell>
          <cell r="W69" t="str">
            <v>否</v>
          </cell>
          <cell r="X69" t="str">
            <v>笔试总成绩第2名潘桂香放弃，递补笔试总成绩并列第4名韦森森、周歆荷</v>
          </cell>
        </row>
        <row r="69">
          <cell r="AA69" t="e">
            <v>#VALUE!</v>
          </cell>
        </row>
        <row r="70">
          <cell r="A70" t="str">
            <v>周歆荷</v>
          </cell>
          <cell r="B70" t="str">
            <v>南宁市五一西路学校</v>
          </cell>
          <cell r="C70" t="str">
            <v>初中语文教师（聘用教师控制数）</v>
          </cell>
          <cell r="D70">
            <v>250646</v>
          </cell>
          <cell r="E70">
            <v>1</v>
          </cell>
          <cell r="F70" t="str">
            <v>周歆荷</v>
          </cell>
          <cell r="G70">
            <v>84</v>
          </cell>
          <cell r="H70">
            <v>4</v>
          </cell>
          <cell r="I70">
            <v>76.35</v>
          </cell>
          <cell r="J70">
            <v>4</v>
          </cell>
          <cell r="K70">
            <v>80.18</v>
          </cell>
          <cell r="L70">
            <v>4</v>
          </cell>
        </row>
        <row r="70">
          <cell r="N70" t="str">
            <v>1601212</v>
          </cell>
          <cell r="O70">
            <v>18169631808</v>
          </cell>
          <cell r="P70" t="str">
            <v>女</v>
          </cell>
          <cell r="Q70" t="str">
            <v>450923199108178029</v>
          </cell>
          <cell r="R70" t="str">
            <v>广西壮族自治区玉林市博白县</v>
          </cell>
          <cell r="S70" t="str">
            <v>中共党员(含预备)</v>
          </cell>
          <cell r="T70">
            <v>33</v>
          </cell>
          <cell r="U70" t="str">
            <v>汉族</v>
          </cell>
          <cell r="V70" t="str">
            <v>2016-01-29</v>
          </cell>
          <cell r="W70" t="str">
            <v>否</v>
          </cell>
          <cell r="X70" t="str">
            <v>笔试总成绩第2名潘桂香放弃，递补笔试总成绩并列第4名韦森森、周歆荷</v>
          </cell>
        </row>
        <row r="70">
          <cell r="AA70" t="e">
            <v>#VALUE!</v>
          </cell>
        </row>
        <row r="71">
          <cell r="A71" t="str">
            <v>杨欢欢</v>
          </cell>
          <cell r="B71" t="str">
            <v>南宁市五一东路小学</v>
          </cell>
          <cell r="C71" t="str">
            <v>小学语文教师（聘用教师控制数）</v>
          </cell>
          <cell r="D71">
            <v>250647</v>
          </cell>
          <cell r="E71">
            <v>1</v>
          </cell>
          <cell r="F71" t="str">
            <v>杨欢欢</v>
          </cell>
          <cell r="G71">
            <v>86.5</v>
          </cell>
          <cell r="H71">
            <v>1</v>
          </cell>
          <cell r="I71">
            <v>84.74</v>
          </cell>
          <cell r="J71">
            <v>1</v>
          </cell>
          <cell r="K71">
            <v>85.62</v>
          </cell>
          <cell r="L71">
            <v>1</v>
          </cell>
          <cell r="M71" t="str">
            <v>是</v>
          </cell>
          <cell r="N71" t="str">
            <v>3100514</v>
          </cell>
          <cell r="O71" t="str">
            <v>13627752143</v>
          </cell>
          <cell r="P71" t="str">
            <v>女</v>
          </cell>
          <cell r="Q71" t="str">
            <v>450922199805162341</v>
          </cell>
          <cell r="R71" t="str">
            <v>广西壮族自治区玉林市陆川县</v>
          </cell>
          <cell r="S71" t="str">
            <v>共青团员</v>
          </cell>
          <cell r="T71">
            <v>27</v>
          </cell>
          <cell r="U71" t="str">
            <v>汉族</v>
          </cell>
          <cell r="V71" t="str">
            <v>2022-06-30</v>
          </cell>
          <cell r="W71" t="str">
            <v>否</v>
          </cell>
          <cell r="X71" t="str">
            <v>笔试总成绩第2名高媛放弃，递补笔试总成绩第4名覃红</v>
          </cell>
          <cell r="Y71" t="str">
            <v>优秀</v>
          </cell>
          <cell r="Z71">
            <v>7.17</v>
          </cell>
          <cell r="AA71" t="str">
            <v>合格</v>
          </cell>
          <cell r="AB71" t="str">
            <v>北部湾大学</v>
          </cell>
          <cell r="AC71" t="str">
            <v>广西卓聘人力资源服务有限公司</v>
          </cell>
        </row>
        <row r="72">
          <cell r="A72" t="str">
            <v>陈容霞</v>
          </cell>
          <cell r="B72" t="str">
            <v>南宁市五一东路小学</v>
          </cell>
          <cell r="C72" t="str">
            <v>小学语文教师（聘用教师控制数）</v>
          </cell>
          <cell r="D72">
            <v>250647</v>
          </cell>
          <cell r="E72">
            <v>1</v>
          </cell>
          <cell r="F72" t="str">
            <v>陈容霞</v>
          </cell>
          <cell r="G72">
            <v>83</v>
          </cell>
          <cell r="H72">
            <v>3</v>
          </cell>
          <cell r="I72">
            <v>81.29</v>
          </cell>
          <cell r="J72">
            <v>2</v>
          </cell>
          <cell r="K72">
            <v>82.15</v>
          </cell>
          <cell r="L72">
            <v>2</v>
          </cell>
        </row>
        <row r="72">
          <cell r="N72" t="str">
            <v>3316814</v>
          </cell>
          <cell r="O72" t="str">
            <v>18897579945</v>
          </cell>
          <cell r="P72" t="str">
            <v>女</v>
          </cell>
          <cell r="Q72" t="str">
            <v>450924199809245120</v>
          </cell>
          <cell r="R72" t="str">
            <v>广西壮族自治区玉林市兴业县</v>
          </cell>
          <cell r="S72" t="str">
            <v>共青团员</v>
          </cell>
          <cell r="T72">
            <v>26</v>
          </cell>
          <cell r="U72" t="str">
            <v>汉族</v>
          </cell>
          <cell r="V72" t="str">
            <v>2022-06-01</v>
          </cell>
          <cell r="W72" t="str">
            <v>否</v>
          </cell>
          <cell r="X72" t="str">
            <v>笔试总成绩第2名高媛放弃，递补笔试总成绩第4名覃红</v>
          </cell>
        </row>
        <row r="72">
          <cell r="AA72" t="e">
            <v>#VALUE!</v>
          </cell>
        </row>
        <row r="73">
          <cell r="A73" t="str">
            <v>覃红</v>
          </cell>
          <cell r="B73" t="str">
            <v>南宁市五一东路小学</v>
          </cell>
          <cell r="C73" t="str">
            <v>小学语文教师（聘用教师控制数）</v>
          </cell>
          <cell r="D73">
            <v>250647</v>
          </cell>
          <cell r="E73">
            <v>1</v>
          </cell>
          <cell r="F73" t="str">
            <v>覃红</v>
          </cell>
          <cell r="G73">
            <v>82.5</v>
          </cell>
          <cell r="H73">
            <v>4</v>
          </cell>
          <cell r="I73">
            <v>75.43</v>
          </cell>
          <cell r="J73">
            <v>3</v>
          </cell>
          <cell r="K73">
            <v>78.97</v>
          </cell>
          <cell r="L73">
            <v>3</v>
          </cell>
        </row>
        <row r="73">
          <cell r="N73" t="str">
            <v>3314725</v>
          </cell>
          <cell r="O73">
            <v>15296325600</v>
          </cell>
          <cell r="P73" t="str">
            <v>女</v>
          </cell>
          <cell r="Q73" t="str">
            <v>452123200110020769</v>
          </cell>
          <cell r="R73" t="str">
            <v>广西壮族自治区南宁地区宾阳县</v>
          </cell>
          <cell r="S73" t="str">
            <v>共青团员</v>
          </cell>
          <cell r="T73">
            <v>23</v>
          </cell>
          <cell r="U73" t="str">
            <v>汉族</v>
          </cell>
          <cell r="V73" t="str">
            <v>2025-06-30</v>
          </cell>
          <cell r="W73" t="str">
            <v>是</v>
          </cell>
          <cell r="X73" t="str">
            <v>笔试总成绩第2名高媛放弃，递补笔试总成绩第4名覃红</v>
          </cell>
        </row>
        <row r="73">
          <cell r="AA73" t="e">
            <v>#VALUE!</v>
          </cell>
        </row>
        <row r="74">
          <cell r="A74" t="str">
            <v>黄美芳</v>
          </cell>
          <cell r="B74" t="str">
            <v>南宁市五一路学校</v>
          </cell>
          <cell r="C74" t="str">
            <v>初中历史教师（聘用教师控制数）</v>
          </cell>
          <cell r="D74">
            <v>250648</v>
          </cell>
          <cell r="E74">
            <v>1</v>
          </cell>
          <cell r="F74" t="str">
            <v>黄美芳</v>
          </cell>
          <cell r="G74">
            <v>85</v>
          </cell>
          <cell r="H74">
            <v>2</v>
          </cell>
          <cell r="I74">
            <v>71.27</v>
          </cell>
          <cell r="J74">
            <v>1</v>
          </cell>
          <cell r="K74">
            <v>78.14</v>
          </cell>
          <cell r="L74">
            <v>1</v>
          </cell>
        </row>
        <row r="74">
          <cell r="N74" t="str">
            <v>3200627</v>
          </cell>
          <cell r="O74" t="str">
            <v>18607704364</v>
          </cell>
          <cell r="P74" t="str">
            <v>女</v>
          </cell>
          <cell r="Q74" t="str">
            <v>450621199907221725</v>
          </cell>
          <cell r="R74" t="str">
            <v>广西壮族自治区防城港市上思县</v>
          </cell>
          <cell r="S74" t="str">
            <v>共青团员</v>
          </cell>
          <cell r="T74">
            <v>25</v>
          </cell>
          <cell r="U74" t="str">
            <v>壮族</v>
          </cell>
          <cell r="V74" t="str">
            <v>2023-06-30</v>
          </cell>
          <cell r="W74" t="str">
            <v>否</v>
          </cell>
          <cell r="X74" t="str">
            <v>考试总成绩第1名黄美芳放弃</v>
          </cell>
        </row>
        <row r="74">
          <cell r="AA74" t="e">
            <v>#VALUE!</v>
          </cell>
        </row>
        <row r="75">
          <cell r="A75" t="str">
            <v>林青静</v>
          </cell>
          <cell r="B75" t="str">
            <v>南宁市五一路学校</v>
          </cell>
          <cell r="C75" t="str">
            <v>初中历史教师（聘用教师控制数）</v>
          </cell>
          <cell r="D75">
            <v>250648</v>
          </cell>
          <cell r="E75">
            <v>1</v>
          </cell>
          <cell r="F75" t="str">
            <v>林青静</v>
          </cell>
          <cell r="G75">
            <v>85.5</v>
          </cell>
          <cell r="H75">
            <v>1</v>
          </cell>
          <cell r="I75">
            <v>70.38</v>
          </cell>
          <cell r="J75">
            <v>2</v>
          </cell>
          <cell r="K75">
            <v>77.94</v>
          </cell>
          <cell r="L75">
            <v>2</v>
          </cell>
          <cell r="M75" t="str">
            <v>是</v>
          </cell>
          <cell r="N75" t="str">
            <v>3303704</v>
          </cell>
          <cell r="O75" t="str">
            <v>18275809259</v>
          </cell>
          <cell r="P75" t="str">
            <v>女</v>
          </cell>
          <cell r="Q75" t="str">
            <v>452126199903180926</v>
          </cell>
          <cell r="R75" t="str">
            <v>广西壮族自治区南宁地区隆安县</v>
          </cell>
          <cell r="S75" t="str">
            <v>共青团员</v>
          </cell>
          <cell r="T75">
            <v>26</v>
          </cell>
          <cell r="U75" t="str">
            <v>壮族</v>
          </cell>
          <cell r="V75" t="str">
            <v>2022-06-30</v>
          </cell>
          <cell r="W75" t="str">
            <v>否</v>
          </cell>
          <cell r="X75" t="str">
            <v>考试总成绩第1名黄美芳放弃，递补考试总成绩第2名林青静</v>
          </cell>
          <cell r="Y75" t="str">
            <v>优秀</v>
          </cell>
          <cell r="Z75">
            <v>7.18</v>
          </cell>
          <cell r="AA75" t="str">
            <v>合格</v>
          </cell>
          <cell r="AB75" t="str">
            <v>贺州学院</v>
          </cell>
        </row>
        <row r="76">
          <cell r="A76" t="str">
            <v>王芳丽</v>
          </cell>
          <cell r="B76" t="str">
            <v>南宁市五一路学校</v>
          </cell>
          <cell r="C76" t="str">
            <v>初中历史教师（聘用教师控制数）</v>
          </cell>
          <cell r="D76">
            <v>250648</v>
          </cell>
          <cell r="E76">
            <v>1</v>
          </cell>
          <cell r="F76" t="str">
            <v>王芳丽</v>
          </cell>
          <cell r="G76">
            <v>76.5</v>
          </cell>
          <cell r="H76">
            <v>3</v>
          </cell>
          <cell r="I76" t="str">
            <v>缺考</v>
          </cell>
        </row>
        <row r="76">
          <cell r="K76">
            <v>0</v>
          </cell>
        </row>
        <row r="76">
          <cell r="N76" t="str">
            <v>2701130</v>
          </cell>
          <cell r="O76" t="str">
            <v>18477108236</v>
          </cell>
          <cell r="P76" t="str">
            <v>女</v>
          </cell>
          <cell r="Q76" t="str">
            <v>452131200301051226</v>
          </cell>
          <cell r="R76" t="str">
            <v>广西壮族自治区南宁地区天等县</v>
          </cell>
          <cell r="S76" t="str">
            <v>共青团员</v>
          </cell>
          <cell r="T76">
            <v>22</v>
          </cell>
          <cell r="U76" t="str">
            <v>壮族</v>
          </cell>
          <cell r="V76" t="str">
            <v>2025-06-30</v>
          </cell>
          <cell r="W76" t="str">
            <v>是</v>
          </cell>
        </row>
        <row r="76">
          <cell r="AA76" t="e">
            <v>#VALUE!</v>
          </cell>
        </row>
        <row r="77">
          <cell r="A77" t="str">
            <v>覃积惠</v>
          </cell>
          <cell r="B77" t="str">
            <v>南宁市五一路学校</v>
          </cell>
          <cell r="C77" t="str">
            <v>初中数学教师（聘用教师控制数）</v>
          </cell>
          <cell r="D77">
            <v>250649</v>
          </cell>
          <cell r="E77">
            <v>1</v>
          </cell>
          <cell r="F77" t="str">
            <v>覃积惠</v>
          </cell>
          <cell r="G77">
            <v>94.5</v>
          </cell>
          <cell r="H77">
            <v>1</v>
          </cell>
          <cell r="I77">
            <v>82.21</v>
          </cell>
          <cell r="J77">
            <v>1</v>
          </cell>
          <cell r="K77">
            <v>88.36</v>
          </cell>
          <cell r="L77">
            <v>1</v>
          </cell>
          <cell r="M77" t="str">
            <v>是</v>
          </cell>
          <cell r="N77" t="str">
            <v>2101624</v>
          </cell>
          <cell r="O77" t="str">
            <v>18577772893</v>
          </cell>
          <cell r="P77" t="str">
            <v>女</v>
          </cell>
          <cell r="Q77" t="str">
            <v>450102199804120028</v>
          </cell>
          <cell r="R77" t="str">
            <v>广西壮族自治区南宁市兴宁区</v>
          </cell>
          <cell r="S77" t="str">
            <v>群众</v>
          </cell>
          <cell r="T77">
            <v>27</v>
          </cell>
          <cell r="U77" t="str">
            <v>汉族</v>
          </cell>
          <cell r="V77" t="str">
            <v>2020-06-28</v>
          </cell>
          <cell r="W77" t="str">
            <v>否</v>
          </cell>
        </row>
        <row r="77">
          <cell r="Y77" t="str">
            <v>优秀</v>
          </cell>
          <cell r="Z77">
            <v>7.18</v>
          </cell>
          <cell r="AA77" t="str">
            <v>合格</v>
          </cell>
          <cell r="AB77" t="str">
            <v>长春理工大学</v>
          </cell>
          <cell r="AC77" t="str">
            <v>广西卓聘人力资源服务有限公司</v>
          </cell>
        </row>
        <row r="78">
          <cell r="A78" t="str">
            <v>陆彬</v>
          </cell>
          <cell r="B78" t="str">
            <v>南宁市五一路学校</v>
          </cell>
          <cell r="C78" t="str">
            <v>初中数学教师（聘用教师控制数）</v>
          </cell>
          <cell r="D78">
            <v>250649</v>
          </cell>
          <cell r="E78">
            <v>1</v>
          </cell>
          <cell r="F78" t="str">
            <v>陆彬</v>
          </cell>
          <cell r="G78">
            <v>83</v>
          </cell>
          <cell r="H78">
            <v>3</v>
          </cell>
          <cell r="I78">
            <v>73.19</v>
          </cell>
          <cell r="J78">
            <v>2</v>
          </cell>
          <cell r="K78">
            <v>78.1</v>
          </cell>
          <cell r="L78">
            <v>2</v>
          </cell>
        </row>
        <row r="78">
          <cell r="N78" t="str">
            <v>2500426</v>
          </cell>
          <cell r="O78" t="str">
            <v>18154506497</v>
          </cell>
          <cell r="P78" t="str">
            <v>男</v>
          </cell>
          <cell r="Q78" t="str">
            <v>450126200111241034</v>
          </cell>
          <cell r="R78" t="str">
            <v>广西壮族自治区南宁市宾阳县</v>
          </cell>
          <cell r="S78" t="str">
            <v>共青团员</v>
          </cell>
          <cell r="T78">
            <v>23</v>
          </cell>
          <cell r="U78" t="str">
            <v>汉族</v>
          </cell>
          <cell r="V78" t="str">
            <v>2025-06-30</v>
          </cell>
          <cell r="W78" t="str">
            <v>是</v>
          </cell>
        </row>
        <row r="78">
          <cell r="AA78" t="e">
            <v>#VALUE!</v>
          </cell>
        </row>
        <row r="79">
          <cell r="A79" t="str">
            <v>韦柳伶</v>
          </cell>
          <cell r="B79" t="str">
            <v>南宁市五一路学校</v>
          </cell>
          <cell r="C79" t="str">
            <v>初中数学教师（聘用教师控制数）</v>
          </cell>
          <cell r="D79">
            <v>250649</v>
          </cell>
          <cell r="E79">
            <v>1</v>
          </cell>
          <cell r="F79" t="str">
            <v>韦柳伶</v>
          </cell>
          <cell r="G79">
            <v>87</v>
          </cell>
          <cell r="H79">
            <v>2</v>
          </cell>
          <cell r="I79" t="str">
            <v>缺考</v>
          </cell>
        </row>
        <row r="79">
          <cell r="K79">
            <v>0</v>
          </cell>
        </row>
        <row r="79">
          <cell r="N79" t="str">
            <v>0301421</v>
          </cell>
          <cell r="O79" t="str">
            <v>13597112320</v>
          </cell>
          <cell r="P79" t="str">
            <v>女</v>
          </cell>
          <cell r="Q79" t="str">
            <v>450221200209082485</v>
          </cell>
          <cell r="R79" t="str">
            <v>广西壮族自治区柳州市柳江县</v>
          </cell>
          <cell r="S79" t="str">
            <v>共青团员</v>
          </cell>
          <cell r="T79">
            <v>22</v>
          </cell>
          <cell r="U79" t="str">
            <v>壮族</v>
          </cell>
          <cell r="V79" t="str">
            <v>2025-06-30</v>
          </cell>
          <cell r="W79" t="str">
            <v>是</v>
          </cell>
        </row>
        <row r="79">
          <cell r="AA79" t="e">
            <v>#VALUE!</v>
          </cell>
        </row>
        <row r="80">
          <cell r="A80" t="str">
            <v>周利云</v>
          </cell>
          <cell r="B80" t="str">
            <v>南宁市五一中路学校</v>
          </cell>
          <cell r="C80" t="str">
            <v>初中语文教师（聘用教师控制数）</v>
          </cell>
          <cell r="D80">
            <v>250650</v>
          </cell>
          <cell r="E80">
            <v>1</v>
          </cell>
          <cell r="F80" t="str">
            <v>周利云</v>
          </cell>
          <cell r="G80">
            <v>89</v>
          </cell>
          <cell r="H80">
            <v>1</v>
          </cell>
          <cell r="I80">
            <v>84.87</v>
          </cell>
          <cell r="J80">
            <v>1</v>
          </cell>
          <cell r="K80">
            <v>86.94</v>
          </cell>
          <cell r="L80">
            <v>1</v>
          </cell>
        </row>
        <row r="80">
          <cell r="N80" t="str">
            <v>0101602</v>
          </cell>
          <cell r="O80" t="str">
            <v>18108776126</v>
          </cell>
          <cell r="P80" t="str">
            <v>男</v>
          </cell>
          <cell r="Q80" t="str">
            <v>530424200209170012</v>
          </cell>
          <cell r="R80" t="str">
            <v>云南省玉溪市华宁县</v>
          </cell>
          <cell r="S80" t="str">
            <v>共青团员</v>
          </cell>
          <cell r="T80">
            <v>22</v>
          </cell>
          <cell r="U80" t="str">
            <v>汉族</v>
          </cell>
          <cell r="V80" t="str">
            <v>2025-06-01</v>
          </cell>
          <cell r="W80" t="str">
            <v>是</v>
          </cell>
          <cell r="X80" t="str">
            <v>考试总成绩第1名周利云放弃</v>
          </cell>
        </row>
        <row r="80">
          <cell r="AA80" t="e">
            <v>#VALUE!</v>
          </cell>
        </row>
        <row r="81">
          <cell r="A81" t="str">
            <v>梁观凤</v>
          </cell>
          <cell r="B81" t="str">
            <v>南宁市五一中路学校</v>
          </cell>
          <cell r="C81" t="str">
            <v>初中语文教师（聘用教师控制数）</v>
          </cell>
          <cell r="D81">
            <v>250650</v>
          </cell>
          <cell r="E81">
            <v>1</v>
          </cell>
          <cell r="F81" t="str">
            <v>梁观凤</v>
          </cell>
          <cell r="G81">
            <v>88</v>
          </cell>
          <cell r="H81">
            <v>2</v>
          </cell>
          <cell r="I81">
            <v>81.52</v>
          </cell>
          <cell r="J81">
            <v>2</v>
          </cell>
          <cell r="K81">
            <v>84.76</v>
          </cell>
          <cell r="L81">
            <v>2</v>
          </cell>
          <cell r="M81" t="str">
            <v>是</v>
          </cell>
          <cell r="N81" t="str">
            <v>3504910</v>
          </cell>
          <cell r="O81" t="str">
            <v>15078007971</v>
          </cell>
          <cell r="P81" t="str">
            <v>女</v>
          </cell>
          <cell r="Q81" t="str">
            <v>450923199909053525</v>
          </cell>
          <cell r="R81" t="str">
            <v>广西壮族自治区玉林市博白县</v>
          </cell>
          <cell r="S81">
            <v>0</v>
          </cell>
          <cell r="T81">
            <v>25</v>
          </cell>
          <cell r="U81" t="str">
            <v>汉族</v>
          </cell>
          <cell r="V81" t="str">
            <v>2022-06-17</v>
          </cell>
          <cell r="W81" t="str">
            <v>否</v>
          </cell>
          <cell r="X81" t="str">
            <v>考试总成绩第1名周利云放弃，递补第2名梁观凤</v>
          </cell>
          <cell r="Y81" t="str">
            <v>优秀</v>
          </cell>
          <cell r="Z81">
            <v>7.18</v>
          </cell>
          <cell r="AA81" t="str">
            <v>合格</v>
          </cell>
          <cell r="AB81" t="str">
            <v>广西师范大学漓江学院</v>
          </cell>
        </row>
        <row r="82">
          <cell r="A82" t="str">
            <v>陈金妮</v>
          </cell>
          <cell r="B82" t="str">
            <v>南宁市五一中路学校</v>
          </cell>
          <cell r="C82" t="str">
            <v>初中语文教师（聘用教师控制数）</v>
          </cell>
          <cell r="D82">
            <v>250650</v>
          </cell>
          <cell r="E82">
            <v>1</v>
          </cell>
          <cell r="F82" t="str">
            <v>陈金妮</v>
          </cell>
          <cell r="G82">
            <v>85.5</v>
          </cell>
          <cell r="H82">
            <v>3</v>
          </cell>
          <cell r="I82">
            <v>79.01</v>
          </cell>
          <cell r="J82">
            <v>3</v>
          </cell>
          <cell r="K82">
            <v>82.26</v>
          </cell>
          <cell r="L82">
            <v>3</v>
          </cell>
        </row>
        <row r="82">
          <cell r="N82" t="str">
            <v>0600109</v>
          </cell>
          <cell r="O82" t="str">
            <v>13557352944</v>
          </cell>
          <cell r="P82" t="str">
            <v>女</v>
          </cell>
          <cell r="Q82" t="str">
            <v>450981200102233241</v>
          </cell>
          <cell r="R82" t="str">
            <v>广西壮族自治区玉林市北流市</v>
          </cell>
          <cell r="S82" t="str">
            <v>共青团员</v>
          </cell>
          <cell r="T82">
            <v>24</v>
          </cell>
          <cell r="U82" t="str">
            <v>汉族</v>
          </cell>
          <cell r="V82" t="str">
            <v>2024-06-30</v>
          </cell>
          <cell r="W82" t="str">
            <v>否</v>
          </cell>
        </row>
        <row r="82">
          <cell r="AA82" t="e">
            <v>#VALUE!</v>
          </cell>
        </row>
        <row r="83">
          <cell r="A83" t="str">
            <v>何梁玮</v>
          </cell>
          <cell r="B83" t="str">
            <v>南宁市五一中路学校</v>
          </cell>
          <cell r="C83" t="str">
            <v>初中道德与法治教师（聘用教师控制数）</v>
          </cell>
          <cell r="D83">
            <v>250651</v>
          </cell>
          <cell r="E83">
            <v>1</v>
          </cell>
          <cell r="F83" t="str">
            <v>何梁玮</v>
          </cell>
          <cell r="G83">
            <v>93</v>
          </cell>
          <cell r="H83">
            <v>1</v>
          </cell>
          <cell r="I83">
            <v>80.43</v>
          </cell>
          <cell r="J83">
            <v>2</v>
          </cell>
          <cell r="K83">
            <v>86.72</v>
          </cell>
          <cell r="L83">
            <v>1</v>
          </cell>
          <cell r="M83" t="str">
            <v>是</v>
          </cell>
          <cell r="N83" t="str">
            <v>1501926</v>
          </cell>
          <cell r="O83" t="str">
            <v>13877102693</v>
          </cell>
          <cell r="P83" t="str">
            <v>女</v>
          </cell>
          <cell r="Q83" t="str">
            <v>450105200106122020</v>
          </cell>
          <cell r="R83" t="str">
            <v>广西壮族自治区南宁市江南区</v>
          </cell>
          <cell r="S83" t="str">
            <v>共青团员</v>
          </cell>
          <cell r="T83">
            <v>24</v>
          </cell>
          <cell r="U83" t="str">
            <v>汉族</v>
          </cell>
          <cell r="V83" t="str">
            <v>2023-06-20</v>
          </cell>
          <cell r="W83" t="str">
            <v>否</v>
          </cell>
        </row>
        <row r="83">
          <cell r="Y83" t="str">
            <v>优秀</v>
          </cell>
          <cell r="Z83">
            <v>7.18</v>
          </cell>
          <cell r="AA83" t="str">
            <v>合格</v>
          </cell>
        </row>
        <row r="83">
          <cell r="AC83" t="str">
            <v>南宁经济技术开发区第一初级中学</v>
          </cell>
        </row>
        <row r="84">
          <cell r="A84" t="str">
            <v>梁晓丽</v>
          </cell>
          <cell r="B84" t="str">
            <v>南宁市五一中路学校</v>
          </cell>
          <cell r="C84" t="str">
            <v>初中道德与法治教师（聘用教师控制数）</v>
          </cell>
          <cell r="D84">
            <v>250651</v>
          </cell>
          <cell r="E84">
            <v>1</v>
          </cell>
          <cell r="F84" t="str">
            <v>梁晓丽</v>
          </cell>
          <cell r="G84">
            <v>88</v>
          </cell>
          <cell r="H84">
            <v>3</v>
          </cell>
          <cell r="I84">
            <v>84.15</v>
          </cell>
          <cell r="J84">
            <v>1</v>
          </cell>
          <cell r="K84">
            <v>86.08</v>
          </cell>
          <cell r="L84">
            <v>2</v>
          </cell>
        </row>
        <row r="84">
          <cell r="N84" t="str">
            <v>3200612</v>
          </cell>
          <cell r="O84" t="str">
            <v>18260988991</v>
          </cell>
          <cell r="P84" t="str">
            <v>女</v>
          </cell>
          <cell r="Q84" t="str">
            <v>450881199811181228</v>
          </cell>
          <cell r="R84" t="str">
            <v>广西壮族自治区贵港市桂平市</v>
          </cell>
          <cell r="S84">
            <v>0</v>
          </cell>
          <cell r="T84">
            <v>26</v>
          </cell>
          <cell r="U84" t="str">
            <v>汉族</v>
          </cell>
          <cell r="V84" t="str">
            <v>2023-07-01</v>
          </cell>
          <cell r="W84" t="str">
            <v>否</v>
          </cell>
        </row>
        <row r="84">
          <cell r="AA84" t="e">
            <v>#VALUE!</v>
          </cell>
        </row>
        <row r="85">
          <cell r="A85" t="str">
            <v>陈莹霞</v>
          </cell>
          <cell r="B85" t="str">
            <v>南宁市五一中路学校</v>
          </cell>
          <cell r="C85" t="str">
            <v>初中道德与法治教师（聘用教师控制数）</v>
          </cell>
          <cell r="D85">
            <v>250651</v>
          </cell>
          <cell r="E85">
            <v>1</v>
          </cell>
          <cell r="F85" t="str">
            <v>陈莹霞</v>
          </cell>
          <cell r="G85">
            <v>91</v>
          </cell>
          <cell r="H85">
            <v>2</v>
          </cell>
          <cell r="I85">
            <v>79.18</v>
          </cell>
          <cell r="J85">
            <v>3</v>
          </cell>
          <cell r="K85">
            <v>85.09</v>
          </cell>
          <cell r="L85">
            <v>3</v>
          </cell>
        </row>
        <row r="85">
          <cell r="N85" t="str">
            <v>3504018</v>
          </cell>
          <cell r="O85" t="str">
            <v>13277750628</v>
          </cell>
          <cell r="P85" t="str">
            <v>女</v>
          </cell>
          <cell r="Q85" t="str">
            <v>450106199807031528</v>
          </cell>
          <cell r="R85" t="str">
            <v>广西壮族自治区南宁市永新区</v>
          </cell>
          <cell r="S85" t="str">
            <v>中共党员(含预备)</v>
          </cell>
          <cell r="T85">
            <v>27</v>
          </cell>
          <cell r="U85" t="str">
            <v>汉族</v>
          </cell>
          <cell r="V85" t="str">
            <v>2022-06-30</v>
          </cell>
          <cell r="W85" t="str">
            <v>否</v>
          </cell>
        </row>
        <row r="85">
          <cell r="AA85" t="e">
            <v>#VALUE!</v>
          </cell>
        </row>
        <row r="86">
          <cell r="A86" t="str">
            <v>唐歆梦</v>
          </cell>
          <cell r="B86" t="str">
            <v>南宁市五一中路学校</v>
          </cell>
          <cell r="C86" t="str">
            <v>初中道德与法治教师（聘用教师控制数）</v>
          </cell>
          <cell r="D86">
            <v>250651</v>
          </cell>
          <cell r="E86">
            <v>1</v>
          </cell>
          <cell r="F86" t="str">
            <v>唐歆梦</v>
          </cell>
          <cell r="G86">
            <v>88</v>
          </cell>
          <cell r="H86">
            <v>3</v>
          </cell>
          <cell r="I86">
            <v>78.28</v>
          </cell>
          <cell r="J86">
            <v>4</v>
          </cell>
          <cell r="K86">
            <v>83.14</v>
          </cell>
          <cell r="L86">
            <v>4</v>
          </cell>
        </row>
        <row r="86">
          <cell r="N86" t="str">
            <v>2001916</v>
          </cell>
          <cell r="O86" t="str">
            <v>17878839623</v>
          </cell>
          <cell r="P86" t="str">
            <v>女</v>
          </cell>
          <cell r="Q86" t="str">
            <v>452730199612176545</v>
          </cell>
          <cell r="R86" t="str">
            <v>广西壮族自治区河池地区都安瑶族自治县</v>
          </cell>
          <cell r="S86" t="str">
            <v>共青团员</v>
          </cell>
          <cell r="T86">
            <v>28</v>
          </cell>
          <cell r="U86" t="str">
            <v>壮族</v>
          </cell>
          <cell r="V86" t="str">
            <v>2020-06-25</v>
          </cell>
          <cell r="W86" t="str">
            <v>否</v>
          </cell>
        </row>
        <row r="86">
          <cell r="AA86" t="e">
            <v>#VALUE!</v>
          </cell>
        </row>
        <row r="87">
          <cell r="A87" t="str">
            <v>黄莉君</v>
          </cell>
          <cell r="B87" t="str">
            <v>南宁市五一中路学校</v>
          </cell>
          <cell r="C87" t="str">
            <v>小学数学教师（聘用教师控制数）</v>
          </cell>
          <cell r="D87">
            <v>250652</v>
          </cell>
          <cell r="E87">
            <v>1</v>
          </cell>
          <cell r="F87" t="str">
            <v>黄莉君</v>
          </cell>
          <cell r="G87">
            <v>88.5</v>
          </cell>
          <cell r="H87">
            <v>1</v>
          </cell>
          <cell r="I87">
            <v>76.21</v>
          </cell>
          <cell r="J87">
            <v>2</v>
          </cell>
          <cell r="K87">
            <v>82.36</v>
          </cell>
          <cell r="L87">
            <v>1</v>
          </cell>
          <cell r="M87" t="str">
            <v>是</v>
          </cell>
          <cell r="N87" t="str">
            <v>1702205</v>
          </cell>
          <cell r="O87" t="str">
            <v>19978107642</v>
          </cell>
          <cell r="P87" t="str">
            <v>女</v>
          </cell>
          <cell r="Q87" t="str">
            <v>452132200104283622</v>
          </cell>
          <cell r="R87" t="str">
            <v>广西壮族自治区南宁地区宁明县</v>
          </cell>
          <cell r="S87" t="str">
            <v>群众</v>
          </cell>
          <cell r="T87">
            <v>24</v>
          </cell>
          <cell r="U87" t="str">
            <v>壮族</v>
          </cell>
          <cell r="V87" t="str">
            <v>2024-06-30</v>
          </cell>
          <cell r="W87" t="str">
            <v>否</v>
          </cell>
        </row>
        <row r="87">
          <cell r="Y87" t="str">
            <v>优秀</v>
          </cell>
          <cell r="Z87">
            <v>7.18</v>
          </cell>
          <cell r="AA87" t="str">
            <v>合格</v>
          </cell>
          <cell r="AB87" t="str">
            <v>南宁师范大学</v>
          </cell>
        </row>
        <row r="88">
          <cell r="A88" t="str">
            <v>张莹</v>
          </cell>
          <cell r="B88" t="str">
            <v>南宁市五一中路学校</v>
          </cell>
          <cell r="C88" t="str">
            <v>小学数学教师（聘用教师控制数）</v>
          </cell>
          <cell r="D88">
            <v>250652</v>
          </cell>
          <cell r="E88">
            <v>1</v>
          </cell>
          <cell r="F88" t="str">
            <v>张莹</v>
          </cell>
          <cell r="G88">
            <v>85</v>
          </cell>
          <cell r="H88">
            <v>2</v>
          </cell>
          <cell r="I88">
            <v>78.59</v>
          </cell>
          <cell r="J88">
            <v>1</v>
          </cell>
          <cell r="K88">
            <v>81.8</v>
          </cell>
          <cell r="L88">
            <v>2</v>
          </cell>
        </row>
        <row r="88">
          <cell r="N88" t="str">
            <v>3317803</v>
          </cell>
          <cell r="O88">
            <v>18398546489</v>
          </cell>
          <cell r="P88" t="str">
            <v>女</v>
          </cell>
          <cell r="Q88" t="str">
            <v>511622200203146121</v>
          </cell>
          <cell r="R88" t="str">
            <v>四川省广安市武胜县</v>
          </cell>
          <cell r="S88" t="str">
            <v>中共党员(含预备)</v>
          </cell>
          <cell r="T88">
            <v>23</v>
          </cell>
          <cell r="U88" t="str">
            <v>汉族</v>
          </cell>
          <cell r="V88" t="str">
            <v>2025-06-30</v>
          </cell>
          <cell r="W88" t="str">
            <v>是</v>
          </cell>
        </row>
        <row r="88">
          <cell r="AA88" t="e">
            <v>#VALUE!</v>
          </cell>
        </row>
        <row r="89">
          <cell r="A89" t="str">
            <v>杨素湾</v>
          </cell>
          <cell r="B89" t="str">
            <v>南宁市五一中路学校</v>
          </cell>
          <cell r="C89" t="str">
            <v>小学数学教师（聘用教师控制数）</v>
          </cell>
          <cell r="D89">
            <v>250652</v>
          </cell>
          <cell r="E89">
            <v>1</v>
          </cell>
          <cell r="F89" t="str">
            <v>杨素湾</v>
          </cell>
          <cell r="G89">
            <v>85</v>
          </cell>
          <cell r="H89">
            <v>2</v>
          </cell>
          <cell r="I89">
            <v>72.86</v>
          </cell>
          <cell r="J89">
            <v>3</v>
          </cell>
          <cell r="K89">
            <v>78.93</v>
          </cell>
          <cell r="L89">
            <v>3</v>
          </cell>
        </row>
        <row r="89">
          <cell r="N89" t="str">
            <v>2401021</v>
          </cell>
          <cell r="O89" t="str">
            <v>13481996380</v>
          </cell>
          <cell r="P89" t="str">
            <v>女</v>
          </cell>
          <cell r="Q89" t="str">
            <v>450226199809105026</v>
          </cell>
          <cell r="R89" t="str">
            <v>广西壮族自治区柳州市三江侗族自治县</v>
          </cell>
          <cell r="S89" t="str">
            <v>共青团员</v>
          </cell>
          <cell r="T89">
            <v>26</v>
          </cell>
          <cell r="U89" t="str">
            <v>侗族</v>
          </cell>
          <cell r="V89" t="str">
            <v>2023-06-30</v>
          </cell>
          <cell r="W89" t="str">
            <v>否</v>
          </cell>
        </row>
        <row r="89">
          <cell r="AA89" t="e">
            <v>#VALUE!</v>
          </cell>
        </row>
        <row r="90">
          <cell r="A90" t="str">
            <v>周千媛</v>
          </cell>
          <cell r="B90" t="str">
            <v>南宁市白沙路学校</v>
          </cell>
          <cell r="C90" t="str">
            <v>初中心理教师（聘用教师控制数）</v>
          </cell>
          <cell r="D90">
            <v>250653</v>
          </cell>
          <cell r="E90">
            <v>1</v>
          </cell>
          <cell r="F90" t="str">
            <v>周千媛</v>
          </cell>
          <cell r="G90">
            <v>88</v>
          </cell>
          <cell r="H90">
            <v>4</v>
          </cell>
          <cell r="I90">
            <v>80.63</v>
          </cell>
          <cell r="J90">
            <v>1</v>
          </cell>
          <cell r="K90">
            <v>84.32</v>
          </cell>
          <cell r="L90">
            <v>1</v>
          </cell>
          <cell r="M90" t="str">
            <v>是</v>
          </cell>
          <cell r="N90" t="str">
            <v>1402424</v>
          </cell>
          <cell r="O90">
            <v>15778028256</v>
          </cell>
          <cell r="P90" t="str">
            <v>女</v>
          </cell>
          <cell r="Q90" t="str">
            <v>450105200001011586</v>
          </cell>
          <cell r="R90" t="str">
            <v>广西壮族自治区南宁市江南区</v>
          </cell>
          <cell r="S90">
            <v>0</v>
          </cell>
          <cell r="T90">
            <v>25</v>
          </cell>
          <cell r="U90" t="str">
            <v>壮族</v>
          </cell>
          <cell r="V90" t="str">
            <v>2022-06-30</v>
          </cell>
          <cell r="W90" t="str">
            <v>否</v>
          </cell>
          <cell r="X90" t="str">
            <v>笔试总成绩第2名王海敏放弃，递补笔试总成绩第4名周千媛；笔试总成绩第3名黄秋盈放弃，递补笔试总成绩第5名陈柳伊，陈柳伊未在规定时间内完成资格复审，视为自动放弃面试资格，资格复审结束不再递补</v>
          </cell>
          <cell r="Y90" t="str">
            <v>优秀</v>
          </cell>
          <cell r="Z90">
            <v>7.18</v>
          </cell>
          <cell r="AA90" t="str">
            <v>合格</v>
          </cell>
          <cell r="AB90" t="str">
            <v>广西科技师范学院</v>
          </cell>
          <cell r="AC90" t="str">
            <v>广西卓聘人力资源服务有限公司</v>
          </cell>
        </row>
        <row r="91">
          <cell r="A91" t="str">
            <v>黄志芳</v>
          </cell>
          <cell r="B91" t="str">
            <v>南宁市白沙路学校</v>
          </cell>
          <cell r="C91" t="str">
            <v>初中心理教师（聘用教师控制数）</v>
          </cell>
          <cell r="D91">
            <v>250653</v>
          </cell>
          <cell r="E91">
            <v>1</v>
          </cell>
          <cell r="F91" t="str">
            <v>黄志芳</v>
          </cell>
          <cell r="G91">
            <v>91.5</v>
          </cell>
          <cell r="H91">
            <v>1</v>
          </cell>
          <cell r="I91">
            <v>74.89</v>
          </cell>
          <cell r="J91">
            <v>2</v>
          </cell>
          <cell r="K91">
            <v>83.2</v>
          </cell>
          <cell r="L91">
            <v>2</v>
          </cell>
        </row>
        <row r="91">
          <cell r="N91" t="str">
            <v>3001407</v>
          </cell>
          <cell r="O91" t="str">
            <v>15977184506</v>
          </cell>
          <cell r="P91" t="str">
            <v>女</v>
          </cell>
          <cell r="Q91" t="str">
            <v>452129199004131820</v>
          </cell>
          <cell r="R91" t="str">
            <v>广西壮族自治区南宁地区崇左县</v>
          </cell>
          <cell r="S91" t="str">
            <v>中共党员(含预备)</v>
          </cell>
          <cell r="T91">
            <v>35</v>
          </cell>
          <cell r="U91" t="str">
            <v>壮族</v>
          </cell>
          <cell r="V91" t="str">
            <v>2012-06-30</v>
          </cell>
          <cell r="W91" t="str">
            <v>否</v>
          </cell>
          <cell r="X91" t="str">
            <v>笔试总成绩第2名王海敏放弃，递补笔试总成绩第4名周千媛；笔试总成绩第3名黄秋盈放弃，递补笔试总成绩第5名陈柳伊，陈柳伊未在规定时间内完成资格复审，视为自动放弃面试资格，资格复审结束不再递补</v>
          </cell>
        </row>
        <row r="91">
          <cell r="AA91" t="e">
            <v>#VALUE!</v>
          </cell>
        </row>
        <row r="92">
          <cell r="A92" t="str">
            <v>韦文检</v>
          </cell>
          <cell r="B92" t="str">
            <v>南宁市白沙路学校</v>
          </cell>
          <cell r="C92" t="str">
            <v>初中体育教师（聘用教师控制数）</v>
          </cell>
          <cell r="D92">
            <v>250654</v>
          </cell>
          <cell r="E92">
            <v>1</v>
          </cell>
          <cell r="F92" t="str">
            <v>韦文检</v>
          </cell>
          <cell r="G92">
            <v>80.5</v>
          </cell>
          <cell r="H92">
            <v>1</v>
          </cell>
          <cell r="I92">
            <v>81.39</v>
          </cell>
          <cell r="J92">
            <v>2</v>
          </cell>
          <cell r="K92">
            <v>80.95</v>
          </cell>
          <cell r="L92">
            <v>1</v>
          </cell>
          <cell r="M92" t="str">
            <v>是</v>
          </cell>
          <cell r="N92" t="str">
            <v>3313129</v>
          </cell>
          <cell r="O92" t="str">
            <v>18077852937</v>
          </cell>
          <cell r="P92" t="str">
            <v>男</v>
          </cell>
          <cell r="Q92" t="str">
            <v>452724200004283118</v>
          </cell>
          <cell r="R92" t="str">
            <v>广西壮族自治区河池地区环江毛南族自治县</v>
          </cell>
          <cell r="S92" t="str">
            <v>共青团员</v>
          </cell>
          <cell r="T92">
            <v>25</v>
          </cell>
          <cell r="U92" t="str">
            <v>壮族</v>
          </cell>
          <cell r="V92" t="str">
            <v>2024-09-01</v>
          </cell>
          <cell r="W92" t="str">
            <v>否</v>
          </cell>
        </row>
        <row r="92">
          <cell r="Y92" t="str">
            <v>优秀</v>
          </cell>
          <cell r="Z92">
            <v>7.18</v>
          </cell>
          <cell r="AA92" t="str">
            <v>合格</v>
          </cell>
          <cell r="AB92" t="str">
            <v>湖北民族大学</v>
          </cell>
          <cell r="AC92" t="str">
            <v>广西卓聘人力资源服务有限公司</v>
          </cell>
        </row>
        <row r="93">
          <cell r="A93" t="str">
            <v>韦晓欢</v>
          </cell>
          <cell r="B93" t="str">
            <v>南宁市白沙路学校</v>
          </cell>
          <cell r="C93" t="str">
            <v>初中体育教师（聘用教师控制数）</v>
          </cell>
          <cell r="D93">
            <v>250654</v>
          </cell>
          <cell r="E93">
            <v>1</v>
          </cell>
          <cell r="F93" t="str">
            <v>韦晓欢</v>
          </cell>
          <cell r="G93">
            <v>78.5</v>
          </cell>
          <cell r="H93">
            <v>2</v>
          </cell>
          <cell r="I93">
            <v>81.86</v>
          </cell>
          <cell r="J93">
            <v>1</v>
          </cell>
          <cell r="K93">
            <v>80.18</v>
          </cell>
          <cell r="L93">
            <v>2</v>
          </cell>
        </row>
        <row r="93">
          <cell r="N93" t="str">
            <v>3506929</v>
          </cell>
          <cell r="O93" t="str">
            <v>13237712019</v>
          </cell>
          <cell r="P93" t="str">
            <v>女</v>
          </cell>
          <cell r="Q93" t="str">
            <v>450122199702135523</v>
          </cell>
          <cell r="R93" t="str">
            <v>广西壮族自治区南宁市武鸣县</v>
          </cell>
          <cell r="S93" t="str">
            <v>共青团员</v>
          </cell>
          <cell r="T93">
            <v>28</v>
          </cell>
          <cell r="U93" t="str">
            <v>壮族</v>
          </cell>
          <cell r="V93" t="str">
            <v>2019-06-15</v>
          </cell>
          <cell r="W93" t="str">
            <v>否</v>
          </cell>
        </row>
        <row r="93">
          <cell r="AA93" t="e">
            <v>#VALUE!</v>
          </cell>
        </row>
        <row r="94">
          <cell r="A94" t="str">
            <v>宁山通</v>
          </cell>
          <cell r="B94" t="str">
            <v>南宁市白沙路学校</v>
          </cell>
          <cell r="C94" t="str">
            <v>初中体育教师（聘用教师控制数）</v>
          </cell>
          <cell r="D94">
            <v>250654</v>
          </cell>
          <cell r="E94">
            <v>1</v>
          </cell>
          <cell r="F94" t="str">
            <v>宁山通</v>
          </cell>
          <cell r="G94">
            <v>75</v>
          </cell>
          <cell r="H94">
            <v>3</v>
          </cell>
          <cell r="I94">
            <v>69.37</v>
          </cell>
          <cell r="J94">
            <v>3</v>
          </cell>
          <cell r="K94">
            <v>72.19</v>
          </cell>
          <cell r="L94">
            <v>3</v>
          </cell>
        </row>
        <row r="94">
          <cell r="N94" t="str">
            <v>2204010</v>
          </cell>
          <cell r="O94" t="str">
            <v>13558114966</v>
          </cell>
          <cell r="P94" t="str">
            <v>男</v>
          </cell>
          <cell r="Q94" t="str">
            <v>450722199702225118</v>
          </cell>
          <cell r="R94" t="str">
            <v>广西壮族自治区钦州市浦北县</v>
          </cell>
          <cell r="S94" t="str">
            <v>群众</v>
          </cell>
          <cell r="T94">
            <v>28</v>
          </cell>
          <cell r="U94" t="str">
            <v>汉族</v>
          </cell>
          <cell r="V94" t="str">
            <v>2020-07-01</v>
          </cell>
          <cell r="W94" t="str">
            <v>否</v>
          </cell>
        </row>
        <row r="94">
          <cell r="AA94" t="e">
            <v>#VALUE!</v>
          </cell>
        </row>
        <row r="95">
          <cell r="A95" t="str">
            <v>龚秋芳</v>
          </cell>
          <cell r="B95" t="str">
            <v>南宁市石柱岭小学</v>
          </cell>
          <cell r="C95" t="str">
            <v>小学语文教师（聘用教师控制数）</v>
          </cell>
          <cell r="D95">
            <v>250655</v>
          </cell>
          <cell r="E95">
            <v>1</v>
          </cell>
          <cell r="F95" t="str">
            <v>龚秋芳</v>
          </cell>
          <cell r="G95">
            <v>94.5</v>
          </cell>
          <cell r="H95">
            <v>1</v>
          </cell>
          <cell r="I95">
            <v>77.01</v>
          </cell>
          <cell r="J95">
            <v>2</v>
          </cell>
          <cell r="K95">
            <v>85.76</v>
          </cell>
          <cell r="L95">
            <v>1</v>
          </cell>
          <cell r="M95" t="str">
            <v>是</v>
          </cell>
          <cell r="N95" t="str">
            <v>1202023</v>
          </cell>
          <cell r="O95" t="str">
            <v>19162121118</v>
          </cell>
          <cell r="P95" t="str">
            <v>女</v>
          </cell>
          <cell r="Q95" t="str">
            <v>450122200011185527</v>
          </cell>
          <cell r="R95" t="str">
            <v>广西壮族自治区南宁市武鸣县</v>
          </cell>
          <cell r="S95" t="str">
            <v>共青团员</v>
          </cell>
          <cell r="T95">
            <v>24</v>
          </cell>
          <cell r="U95" t="str">
            <v>壮族</v>
          </cell>
          <cell r="V95" t="str">
            <v>2023-06-30</v>
          </cell>
          <cell r="W95" t="str">
            <v>否</v>
          </cell>
          <cell r="X95" t="str">
            <v>笔试总成绩第2名莫艳琳放弃，递补笔试总成绩并列第4名雷小玲、李凤梅</v>
          </cell>
          <cell r="Y95" t="str">
            <v>优秀</v>
          </cell>
          <cell r="Z95">
            <v>7.17</v>
          </cell>
          <cell r="AA95" t="str">
            <v>合格</v>
          </cell>
          <cell r="AB95" t="str">
            <v>南宁师范大学</v>
          </cell>
          <cell r="AC95" t="str">
            <v>广西卓聘人力资源服务有限公司</v>
          </cell>
        </row>
        <row r="96">
          <cell r="A96" t="str">
            <v>雷小玲</v>
          </cell>
          <cell r="B96" t="str">
            <v>南宁市石柱岭小学</v>
          </cell>
          <cell r="C96" t="str">
            <v>小学语文教师（聘用教师控制数）</v>
          </cell>
          <cell r="D96">
            <v>250655</v>
          </cell>
          <cell r="E96">
            <v>1</v>
          </cell>
          <cell r="F96" t="str">
            <v>雷小玲</v>
          </cell>
          <cell r="G96">
            <v>87</v>
          </cell>
          <cell r="H96">
            <v>4</v>
          </cell>
          <cell r="I96">
            <v>78.64</v>
          </cell>
          <cell r="J96">
            <v>1</v>
          </cell>
          <cell r="K96">
            <v>82.82</v>
          </cell>
          <cell r="L96">
            <v>2</v>
          </cell>
        </row>
        <row r="96">
          <cell r="N96" t="str">
            <v>1800823</v>
          </cell>
          <cell r="O96">
            <v>19107753085</v>
          </cell>
          <cell r="P96" t="str">
            <v>女</v>
          </cell>
          <cell r="Q96" t="str">
            <v>450923199811286187</v>
          </cell>
          <cell r="R96" t="str">
            <v>广西壮族自治区玉林市博白县</v>
          </cell>
          <cell r="S96" t="str">
            <v>中共党员(含预备)</v>
          </cell>
          <cell r="T96">
            <v>26</v>
          </cell>
          <cell r="U96" t="str">
            <v>汉族</v>
          </cell>
          <cell r="V96" t="str">
            <v>2021-06-30</v>
          </cell>
          <cell r="W96" t="str">
            <v>否</v>
          </cell>
          <cell r="X96" t="str">
            <v>笔试总成绩第2名莫艳琳放弃，递补笔试总成绩并列第4名雷小玲、李凤梅</v>
          </cell>
        </row>
        <row r="96">
          <cell r="AA96" t="e">
            <v>#VALUE!</v>
          </cell>
        </row>
        <row r="97">
          <cell r="A97" t="str">
            <v>李凤梅</v>
          </cell>
          <cell r="B97" t="str">
            <v>南宁市石柱岭小学</v>
          </cell>
          <cell r="C97" t="str">
            <v>小学语文教师（聘用教师控制数）</v>
          </cell>
          <cell r="D97">
            <v>250655</v>
          </cell>
          <cell r="E97">
            <v>1</v>
          </cell>
          <cell r="F97" t="str">
            <v>李凤梅</v>
          </cell>
          <cell r="G97">
            <v>87</v>
          </cell>
          <cell r="H97">
            <v>4</v>
          </cell>
          <cell r="I97">
            <v>74.11</v>
          </cell>
          <cell r="J97">
            <v>3</v>
          </cell>
          <cell r="K97">
            <v>80.56</v>
          </cell>
          <cell r="L97">
            <v>3</v>
          </cell>
        </row>
        <row r="97">
          <cell r="N97" t="str">
            <v>2302503</v>
          </cell>
          <cell r="O97">
            <v>14777723756</v>
          </cell>
          <cell r="P97" t="str">
            <v>女</v>
          </cell>
          <cell r="Q97" t="str">
            <v>45072119980228598X</v>
          </cell>
          <cell r="R97" t="str">
            <v>广西壮族自治区钦州市灵山县</v>
          </cell>
          <cell r="S97" t="str">
            <v>群众</v>
          </cell>
          <cell r="T97">
            <v>27</v>
          </cell>
          <cell r="U97" t="str">
            <v>汉族</v>
          </cell>
          <cell r="V97" t="str">
            <v>2022-06-30</v>
          </cell>
          <cell r="W97" t="str">
            <v>否</v>
          </cell>
          <cell r="X97" t="str">
            <v>笔试总成绩第2名莫艳琳放弃，递补笔试总成绩并列第4名雷小玲、李凤梅</v>
          </cell>
        </row>
        <row r="97">
          <cell r="AA97" t="e">
            <v>#VALUE!</v>
          </cell>
        </row>
        <row r="98">
          <cell r="A98" t="str">
            <v>黄树先</v>
          </cell>
          <cell r="B98" t="str">
            <v>南宁市石柱岭小学</v>
          </cell>
          <cell r="C98" t="str">
            <v>小学语文教师（聘用教师控制数）</v>
          </cell>
          <cell r="D98">
            <v>250655</v>
          </cell>
          <cell r="E98">
            <v>1</v>
          </cell>
          <cell r="F98" t="str">
            <v>黄树先</v>
          </cell>
          <cell r="G98">
            <v>87.5</v>
          </cell>
          <cell r="H98">
            <v>3</v>
          </cell>
          <cell r="I98" t="str">
            <v>缺考</v>
          </cell>
        </row>
        <row r="98">
          <cell r="K98">
            <v>0</v>
          </cell>
        </row>
        <row r="98">
          <cell r="N98" t="str">
            <v>2200114</v>
          </cell>
          <cell r="O98" t="str">
            <v>17869137897</v>
          </cell>
          <cell r="P98" t="str">
            <v>男</v>
          </cell>
          <cell r="Q98" t="str">
            <v>532628199904192312</v>
          </cell>
          <cell r="R98" t="str">
            <v>云南省文山壮族苗族自治州富宁县</v>
          </cell>
          <cell r="S98" t="str">
            <v>共青团员</v>
          </cell>
          <cell r="T98">
            <v>26</v>
          </cell>
          <cell r="U98" t="str">
            <v>壮族</v>
          </cell>
          <cell r="V98" t="str">
            <v>2023-06-16</v>
          </cell>
          <cell r="W98" t="str">
            <v>否</v>
          </cell>
          <cell r="X98" t="str">
            <v>笔试总成绩第2名莫艳琳放弃，递补笔试总成绩并列第4名雷小玲、李凤梅</v>
          </cell>
        </row>
        <row r="98">
          <cell r="AA98" t="e">
            <v>#VALUE!</v>
          </cell>
        </row>
        <row r="99">
          <cell r="A99" t="str">
            <v>王金年</v>
          </cell>
          <cell r="B99" t="str">
            <v>南宁市尚贤湾小学</v>
          </cell>
          <cell r="C99" t="str">
            <v>小学语文教师（聘用教师控制数）</v>
          </cell>
          <cell r="D99">
            <v>250656</v>
          </cell>
          <cell r="E99">
            <v>2</v>
          </cell>
          <cell r="F99" t="str">
            <v>王金年</v>
          </cell>
          <cell r="G99">
            <v>94</v>
          </cell>
          <cell r="H99">
            <v>1</v>
          </cell>
          <cell r="I99">
            <v>78.94</v>
          </cell>
          <cell r="J99">
            <v>3</v>
          </cell>
          <cell r="K99">
            <v>86.47</v>
          </cell>
          <cell r="L99">
            <v>1</v>
          </cell>
          <cell r="M99" t="str">
            <v>是</v>
          </cell>
          <cell r="N99" t="str">
            <v>1300429</v>
          </cell>
          <cell r="O99" t="str">
            <v>15177001947</v>
          </cell>
          <cell r="P99" t="str">
            <v>女</v>
          </cell>
          <cell r="Q99" t="str">
            <v>450512199610080608</v>
          </cell>
          <cell r="R99" t="str">
            <v>广西壮族自治区北海市铁山港区</v>
          </cell>
          <cell r="S99" t="str">
            <v>群众</v>
          </cell>
          <cell r="T99">
            <v>28</v>
          </cell>
          <cell r="U99" t="str">
            <v>汉族</v>
          </cell>
          <cell r="V99" t="str">
            <v>2024-06-20</v>
          </cell>
          <cell r="W99" t="str">
            <v>否</v>
          </cell>
        </row>
        <row r="99">
          <cell r="Y99" t="str">
            <v>优秀</v>
          </cell>
          <cell r="Z99">
            <v>7.17</v>
          </cell>
          <cell r="AA99" t="str">
            <v>合格</v>
          </cell>
          <cell r="AB99" t="str">
            <v>广西民族大学</v>
          </cell>
          <cell r="AC99" t="str">
            <v>广西卓聘人力资源服务有限公司</v>
          </cell>
        </row>
        <row r="100">
          <cell r="A100" t="str">
            <v>韦美婵</v>
          </cell>
          <cell r="B100" t="str">
            <v>南宁市尚贤湾小学</v>
          </cell>
          <cell r="C100" t="str">
            <v>小学语文教师（聘用教师控制数）</v>
          </cell>
          <cell r="D100">
            <v>250656</v>
          </cell>
          <cell r="E100">
            <v>2</v>
          </cell>
          <cell r="F100" t="str">
            <v>韦美婵</v>
          </cell>
          <cell r="G100">
            <v>89</v>
          </cell>
          <cell r="H100">
            <v>4</v>
          </cell>
          <cell r="I100">
            <v>83.71</v>
          </cell>
          <cell r="J100">
            <v>1</v>
          </cell>
          <cell r="K100">
            <v>86.36</v>
          </cell>
          <cell r="L100">
            <v>2</v>
          </cell>
          <cell r="M100" t="str">
            <v>是</v>
          </cell>
          <cell r="N100" t="str">
            <v>2901008</v>
          </cell>
          <cell r="O100" t="str">
            <v>18269287594</v>
          </cell>
          <cell r="P100" t="str">
            <v>女</v>
          </cell>
          <cell r="Q100" t="str">
            <v>450121199102230029</v>
          </cell>
          <cell r="R100" t="str">
            <v>广西壮族自治区南宁市邕宁县</v>
          </cell>
          <cell r="S100" t="str">
            <v>群众</v>
          </cell>
          <cell r="T100">
            <v>34</v>
          </cell>
          <cell r="U100" t="str">
            <v>壮族</v>
          </cell>
          <cell r="V100" t="str">
            <v>2016-06-30</v>
          </cell>
          <cell r="W100" t="str">
            <v>否</v>
          </cell>
        </row>
        <row r="100">
          <cell r="Y100" t="str">
            <v>优秀</v>
          </cell>
          <cell r="Z100">
            <v>7.17</v>
          </cell>
          <cell r="AA100" t="str">
            <v>合格</v>
          </cell>
          <cell r="AB100" t="str">
            <v>玉林师范学院</v>
          </cell>
          <cell r="AC100" t="str">
            <v>南宁市建良人力资源服务有限责任公司</v>
          </cell>
        </row>
        <row r="101">
          <cell r="A101" t="str">
            <v>黄晓婵</v>
          </cell>
          <cell r="B101" t="str">
            <v>南宁市尚贤湾小学</v>
          </cell>
          <cell r="C101" t="str">
            <v>小学语文教师（聘用教师控制数）</v>
          </cell>
          <cell r="D101">
            <v>250656</v>
          </cell>
          <cell r="E101">
            <v>2</v>
          </cell>
          <cell r="F101" t="str">
            <v>黄晓婵</v>
          </cell>
          <cell r="G101">
            <v>90</v>
          </cell>
          <cell r="H101">
            <v>2</v>
          </cell>
          <cell r="I101">
            <v>79.59</v>
          </cell>
          <cell r="J101">
            <v>2</v>
          </cell>
          <cell r="K101">
            <v>84.8</v>
          </cell>
          <cell r="L101">
            <v>3</v>
          </cell>
        </row>
        <row r="101">
          <cell r="N101" t="str">
            <v>2401819</v>
          </cell>
          <cell r="O101" t="str">
            <v>13627871306</v>
          </cell>
          <cell r="P101" t="str">
            <v>女</v>
          </cell>
          <cell r="Q101" t="str">
            <v>452624199905181345</v>
          </cell>
          <cell r="R101" t="str">
            <v>广西壮族自治区百色地区平果县</v>
          </cell>
          <cell r="S101" t="str">
            <v>共青团员</v>
          </cell>
          <cell r="T101">
            <v>26</v>
          </cell>
          <cell r="U101" t="str">
            <v>壮族</v>
          </cell>
          <cell r="V101" t="str">
            <v>2022-07-01</v>
          </cell>
          <cell r="W101" t="str">
            <v>否</v>
          </cell>
        </row>
        <row r="101">
          <cell r="AA101" t="e">
            <v>#VALUE!</v>
          </cell>
        </row>
        <row r="102">
          <cell r="A102" t="str">
            <v>韦景健</v>
          </cell>
          <cell r="B102" t="str">
            <v>南宁市尚贤湾小学</v>
          </cell>
          <cell r="C102" t="str">
            <v>小学语文教师（聘用教师控制数）</v>
          </cell>
          <cell r="D102">
            <v>250656</v>
          </cell>
          <cell r="E102">
            <v>2</v>
          </cell>
          <cell r="F102" t="str">
            <v>韦景健</v>
          </cell>
          <cell r="G102">
            <v>89</v>
          </cell>
          <cell r="H102">
            <v>4</v>
          </cell>
          <cell r="I102">
            <v>78.86</v>
          </cell>
          <cell r="J102">
            <v>4</v>
          </cell>
          <cell r="K102">
            <v>83.93</v>
          </cell>
          <cell r="L102">
            <v>4</v>
          </cell>
        </row>
        <row r="102">
          <cell r="N102" t="str">
            <v>3509505</v>
          </cell>
          <cell r="O102" t="str">
            <v>17877802231</v>
          </cell>
          <cell r="P102" t="str">
            <v>男</v>
          </cell>
          <cell r="Q102" t="str">
            <v>452730200002075937</v>
          </cell>
          <cell r="R102" t="str">
            <v>广西壮族自治区河池地区都安瑶族自治县</v>
          </cell>
          <cell r="S102" t="str">
            <v>共青团员</v>
          </cell>
          <cell r="T102">
            <v>25</v>
          </cell>
          <cell r="U102" t="str">
            <v>壮族</v>
          </cell>
          <cell r="V102" t="str">
            <v>2023-06-30</v>
          </cell>
          <cell r="W102" t="str">
            <v>否</v>
          </cell>
        </row>
        <row r="102">
          <cell r="AA102" t="e">
            <v>#VALUE!</v>
          </cell>
        </row>
        <row r="103">
          <cell r="A103" t="str">
            <v>赵梅肖</v>
          </cell>
          <cell r="B103" t="str">
            <v>南宁市尚贤湾小学</v>
          </cell>
          <cell r="C103" t="str">
            <v>小学语文教师（聘用教师控制数）</v>
          </cell>
          <cell r="D103">
            <v>250656</v>
          </cell>
          <cell r="E103">
            <v>2</v>
          </cell>
          <cell r="F103" t="str">
            <v>赵梅肖</v>
          </cell>
          <cell r="G103">
            <v>90</v>
          </cell>
          <cell r="H103">
            <v>2</v>
          </cell>
          <cell r="I103">
            <v>77.73</v>
          </cell>
          <cell r="J103">
            <v>5</v>
          </cell>
          <cell r="K103">
            <v>83.87</v>
          </cell>
          <cell r="L103">
            <v>5</v>
          </cell>
        </row>
        <row r="103">
          <cell r="N103" t="str">
            <v>2601710</v>
          </cell>
          <cell r="O103" t="str">
            <v>17374803714</v>
          </cell>
          <cell r="P103" t="str">
            <v>女</v>
          </cell>
          <cell r="Q103" t="str">
            <v>452131200111160640</v>
          </cell>
          <cell r="R103" t="str">
            <v>广西壮族自治区南宁地区天等县</v>
          </cell>
          <cell r="S103" t="str">
            <v>中共党员(含预备)</v>
          </cell>
          <cell r="T103">
            <v>23</v>
          </cell>
          <cell r="U103" t="str">
            <v>壮族</v>
          </cell>
          <cell r="V103" t="str">
            <v>2025-06-30</v>
          </cell>
          <cell r="W103" t="str">
            <v>是</v>
          </cell>
        </row>
        <row r="103">
          <cell r="AA103" t="e">
            <v>#VALUE!</v>
          </cell>
        </row>
        <row r="104">
          <cell r="A104" t="str">
            <v>黄鳞雅</v>
          </cell>
          <cell r="B104" t="str">
            <v>南宁市尚贤湾小学</v>
          </cell>
          <cell r="C104" t="str">
            <v>小学语文教师（聘用教师控制数）</v>
          </cell>
          <cell r="D104">
            <v>250656</v>
          </cell>
          <cell r="E104">
            <v>2</v>
          </cell>
          <cell r="F104" t="str">
            <v>黄鳞雅</v>
          </cell>
          <cell r="G104">
            <v>88.5</v>
          </cell>
          <cell r="H104">
            <v>6</v>
          </cell>
          <cell r="I104">
            <v>73.39</v>
          </cell>
          <cell r="J104">
            <v>6</v>
          </cell>
          <cell r="K104">
            <v>80.95</v>
          </cell>
          <cell r="L104">
            <v>6</v>
          </cell>
        </row>
        <row r="104">
          <cell r="N104" t="str">
            <v>1700718</v>
          </cell>
          <cell r="O104" t="str">
            <v>14736019434</v>
          </cell>
          <cell r="P104" t="str">
            <v>女</v>
          </cell>
          <cell r="Q104" t="str">
            <v>452631200203080020</v>
          </cell>
          <cell r="R104" t="str">
            <v>广西壮族自治区百色地区隆林各族自治县</v>
          </cell>
          <cell r="S104" t="str">
            <v>共青团员</v>
          </cell>
          <cell r="T104">
            <v>23</v>
          </cell>
          <cell r="U104" t="str">
            <v>壮族</v>
          </cell>
          <cell r="V104" t="str">
            <v>2025-06-30</v>
          </cell>
          <cell r="W104" t="str">
            <v>是</v>
          </cell>
        </row>
        <row r="104">
          <cell r="AA104" t="e">
            <v>#VALUE!</v>
          </cell>
        </row>
        <row r="105">
          <cell r="A105" t="str">
            <v>钟燕茹</v>
          </cell>
          <cell r="B105" t="str">
            <v>南宁市尚贤湾小学</v>
          </cell>
          <cell r="C105" t="str">
            <v>小学数学教师（聘用教师控制数）</v>
          </cell>
          <cell r="D105">
            <v>250657</v>
          </cell>
          <cell r="E105">
            <v>1</v>
          </cell>
          <cell r="F105" t="str">
            <v>钟燕茹</v>
          </cell>
          <cell r="G105">
            <v>79</v>
          </cell>
          <cell r="H105">
            <v>1</v>
          </cell>
          <cell r="I105">
            <v>81.81</v>
          </cell>
          <cell r="J105">
            <v>1</v>
          </cell>
          <cell r="K105">
            <v>80.41</v>
          </cell>
          <cell r="L105">
            <v>1</v>
          </cell>
          <cell r="M105" t="str">
            <v>是</v>
          </cell>
          <cell r="N105" t="str">
            <v>2400120</v>
          </cell>
          <cell r="O105" t="str">
            <v>18377166706</v>
          </cell>
          <cell r="P105" t="str">
            <v>女</v>
          </cell>
          <cell r="Q105" t="str">
            <v>450102199610290029</v>
          </cell>
          <cell r="R105" t="str">
            <v>广西壮族自治区南宁市兴宁区</v>
          </cell>
          <cell r="S105">
            <v>0</v>
          </cell>
          <cell r="T105">
            <v>28</v>
          </cell>
          <cell r="U105" t="str">
            <v>汉族</v>
          </cell>
          <cell r="V105" t="str">
            <v>2024-06-30</v>
          </cell>
          <cell r="W105" t="str">
            <v>否</v>
          </cell>
        </row>
        <row r="105">
          <cell r="Y105" t="str">
            <v>优秀</v>
          </cell>
          <cell r="Z105">
            <v>7.17</v>
          </cell>
          <cell r="AA105" t="str">
            <v>合格</v>
          </cell>
          <cell r="AB105" t="str">
            <v>南宁师范大学</v>
          </cell>
          <cell r="AC105" t="str">
            <v>广西卓聘人力资源有限公司公司</v>
          </cell>
        </row>
        <row r="106">
          <cell r="A106" t="str">
            <v>曾滢龙</v>
          </cell>
          <cell r="B106" t="str">
            <v>南宁市江南区文骅小学</v>
          </cell>
          <cell r="C106" t="str">
            <v>小学语文教师（聘用教师控制数）</v>
          </cell>
          <cell r="D106">
            <v>250658</v>
          </cell>
          <cell r="E106">
            <v>2</v>
          </cell>
          <cell r="F106" t="str">
            <v>曾滢龙</v>
          </cell>
          <cell r="G106">
            <v>95</v>
          </cell>
          <cell r="H106">
            <v>1</v>
          </cell>
          <cell r="I106">
            <v>83.14</v>
          </cell>
          <cell r="J106">
            <v>1</v>
          </cell>
          <cell r="K106">
            <v>89.07</v>
          </cell>
          <cell r="L106">
            <v>1</v>
          </cell>
          <cell r="M106" t="str">
            <v>是</v>
          </cell>
          <cell r="N106" t="str">
            <v>3000201</v>
          </cell>
          <cell r="O106" t="str">
            <v>18176694016</v>
          </cell>
          <cell r="P106" t="str">
            <v>女</v>
          </cell>
          <cell r="Q106" t="str">
            <v>450981200008160023</v>
          </cell>
          <cell r="R106" t="str">
            <v>广西壮族自治区玉林市北流市</v>
          </cell>
          <cell r="S106" t="str">
            <v>共青团员</v>
          </cell>
          <cell r="T106">
            <v>24</v>
          </cell>
          <cell r="U106" t="str">
            <v>汉族</v>
          </cell>
          <cell r="V106" t="str">
            <v>2024-06-19</v>
          </cell>
          <cell r="W106" t="str">
            <v>否</v>
          </cell>
        </row>
        <row r="106">
          <cell r="Y106" t="str">
            <v>优秀</v>
          </cell>
          <cell r="Z106">
            <v>7.18</v>
          </cell>
          <cell r="AA106" t="str">
            <v>合格</v>
          </cell>
          <cell r="AB106" t="str">
            <v>重庆师范大学涉外商贸学院</v>
          </cell>
        </row>
        <row r="107">
          <cell r="A107" t="str">
            <v>梁书怀</v>
          </cell>
          <cell r="B107" t="str">
            <v>南宁市江南区文骅小学</v>
          </cell>
          <cell r="C107" t="str">
            <v>小学语文教师（聘用教师控制数）</v>
          </cell>
          <cell r="D107">
            <v>250658</v>
          </cell>
          <cell r="E107">
            <v>2</v>
          </cell>
          <cell r="F107" t="str">
            <v>梁书怀</v>
          </cell>
          <cell r="G107">
            <v>89</v>
          </cell>
          <cell r="H107">
            <v>6</v>
          </cell>
          <cell r="I107">
            <v>81.61</v>
          </cell>
          <cell r="J107">
            <v>2</v>
          </cell>
          <cell r="K107">
            <v>85.31</v>
          </cell>
          <cell r="L107">
            <v>2</v>
          </cell>
          <cell r="M107" t="str">
            <v>是</v>
          </cell>
          <cell r="N107" t="str">
            <v>2702410</v>
          </cell>
          <cell r="O107" t="str">
            <v>18775353704</v>
          </cell>
          <cell r="P107" t="str">
            <v>女</v>
          </cell>
          <cell r="Q107" t="str">
            <v>45092219941118314X</v>
          </cell>
          <cell r="R107" t="str">
            <v>广西壮族自治区玉林市陆川县</v>
          </cell>
          <cell r="S107" t="str">
            <v>群众</v>
          </cell>
          <cell r="T107">
            <v>30</v>
          </cell>
          <cell r="U107" t="str">
            <v>汉族</v>
          </cell>
          <cell r="V107" t="str">
            <v>2024-06-08</v>
          </cell>
          <cell r="W107" t="str">
            <v>否</v>
          </cell>
        </row>
        <row r="107">
          <cell r="Y107" t="str">
            <v>优秀</v>
          </cell>
          <cell r="Z107">
            <v>7.18</v>
          </cell>
          <cell r="AA107" t="str">
            <v>合格</v>
          </cell>
          <cell r="AB107" t="str">
            <v>广西师范大学</v>
          </cell>
          <cell r="AC107" t="str">
            <v>广西南宁昇智人力资源服务有限公司</v>
          </cell>
        </row>
        <row r="108">
          <cell r="A108" t="str">
            <v>陈景美</v>
          </cell>
          <cell r="B108" t="str">
            <v>南宁市江南区文骅小学</v>
          </cell>
          <cell r="C108" t="str">
            <v>小学语文教师（聘用教师控制数）</v>
          </cell>
          <cell r="D108">
            <v>250658</v>
          </cell>
          <cell r="E108">
            <v>2</v>
          </cell>
          <cell r="F108" t="str">
            <v>陈景美</v>
          </cell>
          <cell r="G108">
            <v>94.5</v>
          </cell>
          <cell r="H108">
            <v>2</v>
          </cell>
          <cell r="I108">
            <v>74.61</v>
          </cell>
          <cell r="J108">
            <v>5</v>
          </cell>
          <cell r="K108">
            <v>84.56</v>
          </cell>
          <cell r="L108">
            <v>3</v>
          </cell>
        </row>
        <row r="108">
          <cell r="N108" t="str">
            <v>2402623</v>
          </cell>
          <cell r="O108" t="str">
            <v>18376535715</v>
          </cell>
          <cell r="P108" t="str">
            <v>女</v>
          </cell>
          <cell r="Q108" t="str">
            <v>450881200307281727</v>
          </cell>
          <cell r="R108" t="str">
            <v>广西壮族自治区贵港市桂平市</v>
          </cell>
          <cell r="S108" t="str">
            <v>中共党员(含预备)</v>
          </cell>
          <cell r="T108">
            <v>21</v>
          </cell>
          <cell r="U108" t="str">
            <v>汉族</v>
          </cell>
          <cell r="V108" t="str">
            <v>2025-07-01</v>
          </cell>
          <cell r="W108" t="str">
            <v>是</v>
          </cell>
        </row>
        <row r="108">
          <cell r="AA108" t="e">
            <v>#VALUE!</v>
          </cell>
        </row>
        <row r="109">
          <cell r="A109" t="str">
            <v>刘科良</v>
          </cell>
          <cell r="B109" t="str">
            <v>南宁市江南区文骅小学</v>
          </cell>
          <cell r="C109" t="str">
            <v>小学语文教师（聘用教师控制数）</v>
          </cell>
          <cell r="D109">
            <v>250658</v>
          </cell>
          <cell r="E109">
            <v>2</v>
          </cell>
          <cell r="F109" t="str">
            <v>刘科良</v>
          </cell>
          <cell r="G109">
            <v>90.5</v>
          </cell>
          <cell r="H109">
            <v>3</v>
          </cell>
          <cell r="I109">
            <v>77.73</v>
          </cell>
          <cell r="J109">
            <v>3</v>
          </cell>
          <cell r="K109">
            <v>84.12</v>
          </cell>
          <cell r="L109">
            <v>4</v>
          </cell>
        </row>
        <row r="109">
          <cell r="N109" t="str">
            <v>3303802</v>
          </cell>
          <cell r="O109" t="str">
            <v>13687717650</v>
          </cell>
          <cell r="P109" t="str">
            <v>女</v>
          </cell>
          <cell r="Q109" t="str">
            <v>450621199002141448</v>
          </cell>
          <cell r="R109" t="str">
            <v>广西壮族自治区防城港市上思县</v>
          </cell>
          <cell r="S109">
            <v>0</v>
          </cell>
          <cell r="T109">
            <v>35</v>
          </cell>
          <cell r="U109" t="str">
            <v>壮族</v>
          </cell>
          <cell r="V109" t="str">
            <v>2015-12-18</v>
          </cell>
          <cell r="W109" t="str">
            <v>否</v>
          </cell>
        </row>
        <row r="109">
          <cell r="AA109" t="e">
            <v>#VALUE!</v>
          </cell>
        </row>
        <row r="110">
          <cell r="A110" t="str">
            <v>俞悦</v>
          </cell>
          <cell r="B110" t="str">
            <v>南宁市江南区文骅小学</v>
          </cell>
          <cell r="C110" t="str">
            <v>小学语文教师（聘用教师控制数）</v>
          </cell>
          <cell r="D110">
            <v>250658</v>
          </cell>
          <cell r="E110">
            <v>2</v>
          </cell>
          <cell r="F110" t="str">
            <v>俞悦</v>
          </cell>
          <cell r="G110">
            <v>89.5</v>
          </cell>
          <cell r="H110">
            <v>4</v>
          </cell>
          <cell r="I110">
            <v>75.19</v>
          </cell>
          <cell r="J110">
            <v>4</v>
          </cell>
          <cell r="K110">
            <v>82.35</v>
          </cell>
          <cell r="L110">
            <v>5</v>
          </cell>
        </row>
        <row r="110">
          <cell r="N110" t="str">
            <v>2502213</v>
          </cell>
          <cell r="O110" t="str">
            <v>13877181423</v>
          </cell>
          <cell r="P110" t="str">
            <v>女</v>
          </cell>
          <cell r="Q110" t="str">
            <v>45010320030328152X</v>
          </cell>
          <cell r="R110" t="str">
            <v>广西壮族自治区南宁市青秀区</v>
          </cell>
          <cell r="S110" t="str">
            <v>共青团员</v>
          </cell>
          <cell r="T110">
            <v>22</v>
          </cell>
          <cell r="U110" t="str">
            <v>汉族</v>
          </cell>
          <cell r="V110" t="str">
            <v>2025-07-01</v>
          </cell>
          <cell r="W110" t="str">
            <v>是</v>
          </cell>
        </row>
        <row r="110">
          <cell r="AA110" t="e">
            <v>#VALUE!</v>
          </cell>
        </row>
        <row r="111">
          <cell r="A111" t="str">
            <v>唐艳萍</v>
          </cell>
          <cell r="B111" t="str">
            <v>南宁市江南区文骅小学</v>
          </cell>
          <cell r="C111" t="str">
            <v>小学语文教师（聘用教师控制数）</v>
          </cell>
          <cell r="D111">
            <v>250658</v>
          </cell>
          <cell r="E111">
            <v>2</v>
          </cell>
          <cell r="F111" t="str">
            <v>唐艳萍</v>
          </cell>
          <cell r="G111">
            <v>89</v>
          </cell>
          <cell r="H111">
            <v>6</v>
          </cell>
          <cell r="I111">
            <v>74.61</v>
          </cell>
          <cell r="J111">
            <v>5</v>
          </cell>
          <cell r="K111">
            <v>81.81</v>
          </cell>
          <cell r="L111">
            <v>6</v>
          </cell>
        </row>
        <row r="111">
          <cell r="N111" t="str">
            <v>0202526</v>
          </cell>
          <cell r="O111" t="str">
            <v>18169610536</v>
          </cell>
          <cell r="P111" t="str">
            <v>女</v>
          </cell>
          <cell r="Q111" t="str">
            <v>45212319940215312X</v>
          </cell>
          <cell r="R111" t="str">
            <v>广西壮族自治区南宁地区宾阳县</v>
          </cell>
          <cell r="S111" t="str">
            <v>群众</v>
          </cell>
          <cell r="T111">
            <v>31</v>
          </cell>
          <cell r="U111" t="str">
            <v>汉族</v>
          </cell>
          <cell r="V111" t="str">
            <v>2018-06-30</v>
          </cell>
          <cell r="W111" t="str">
            <v>否</v>
          </cell>
        </row>
        <row r="111">
          <cell r="AA111" t="e">
            <v>#VALUE!</v>
          </cell>
        </row>
        <row r="112">
          <cell r="A112" t="str">
            <v>韦香丽</v>
          </cell>
          <cell r="B112" t="str">
            <v>南宁市江南区文骅小学</v>
          </cell>
          <cell r="C112" t="str">
            <v>小学语文教师（聘用教师控制数）</v>
          </cell>
          <cell r="D112">
            <v>250658</v>
          </cell>
          <cell r="E112">
            <v>2</v>
          </cell>
          <cell r="F112" t="str">
            <v>韦香丽</v>
          </cell>
          <cell r="G112">
            <v>89.5</v>
          </cell>
          <cell r="H112">
            <v>4</v>
          </cell>
          <cell r="I112">
            <v>72.81</v>
          </cell>
          <cell r="J112">
            <v>7</v>
          </cell>
          <cell r="K112">
            <v>81.16</v>
          </cell>
          <cell r="L112">
            <v>7</v>
          </cell>
        </row>
        <row r="112">
          <cell r="N112" t="str">
            <v>3000221</v>
          </cell>
          <cell r="O112" t="str">
            <v>19968279981</v>
          </cell>
          <cell r="P112" t="str">
            <v>女</v>
          </cell>
          <cell r="Q112" t="str">
            <v>452123200201060424</v>
          </cell>
          <cell r="R112" t="str">
            <v>广西壮族自治区南宁地区宾阳县</v>
          </cell>
          <cell r="S112" t="str">
            <v>中共党员(含预备)</v>
          </cell>
          <cell r="T112">
            <v>23</v>
          </cell>
          <cell r="U112" t="str">
            <v>汉族</v>
          </cell>
          <cell r="V112" t="str">
            <v>2025-07-01</v>
          </cell>
          <cell r="W112" t="str">
            <v>是</v>
          </cell>
        </row>
        <row r="112">
          <cell r="AA112" t="e">
            <v>#VALUE!</v>
          </cell>
        </row>
        <row r="113">
          <cell r="A113" t="str">
            <v>罗贵宇</v>
          </cell>
          <cell r="B113" t="str">
            <v>南宁市江南区文骅小学</v>
          </cell>
          <cell r="C113" t="str">
            <v>小学数学教师（聘用教师控制数）</v>
          </cell>
          <cell r="D113">
            <v>250659</v>
          </cell>
          <cell r="E113">
            <v>1</v>
          </cell>
          <cell r="F113" t="str">
            <v>罗贵宇</v>
          </cell>
          <cell r="G113">
            <v>88</v>
          </cell>
          <cell r="H113">
            <v>1</v>
          </cell>
          <cell r="I113">
            <v>80.49</v>
          </cell>
          <cell r="J113">
            <v>1</v>
          </cell>
          <cell r="K113">
            <v>84.25</v>
          </cell>
          <cell r="L113">
            <v>1</v>
          </cell>
          <cell r="M113" t="str">
            <v>是</v>
          </cell>
          <cell r="N113" t="str">
            <v>3317306</v>
          </cell>
          <cell r="O113" t="str">
            <v>18376546874</v>
          </cell>
          <cell r="P113" t="str">
            <v>男</v>
          </cell>
          <cell r="Q113" t="str">
            <v>450922200311124615</v>
          </cell>
          <cell r="R113" t="str">
            <v>广西壮族自治区玉林市陆川县</v>
          </cell>
          <cell r="S113" t="str">
            <v>共青团员</v>
          </cell>
          <cell r="T113">
            <v>21</v>
          </cell>
          <cell r="U113" t="str">
            <v>汉族</v>
          </cell>
          <cell r="V113" t="str">
            <v>2025-06-15</v>
          </cell>
          <cell r="W113" t="str">
            <v>是</v>
          </cell>
        </row>
        <row r="113">
          <cell r="Y113" t="str">
            <v>优秀</v>
          </cell>
          <cell r="Z113">
            <v>7.18</v>
          </cell>
          <cell r="AA113" t="str">
            <v>合格</v>
          </cell>
          <cell r="AB113" t="str">
            <v>玉林师范学院</v>
          </cell>
        </row>
        <row r="114">
          <cell r="A114" t="str">
            <v>黄兰秀</v>
          </cell>
          <cell r="B114" t="str">
            <v>南宁市江南区文骅小学</v>
          </cell>
          <cell r="C114" t="str">
            <v>小学数学教师（聘用教师控制数）</v>
          </cell>
          <cell r="D114">
            <v>250659</v>
          </cell>
          <cell r="E114">
            <v>1</v>
          </cell>
          <cell r="F114" t="str">
            <v>黄兰秀</v>
          </cell>
          <cell r="G114">
            <v>86</v>
          </cell>
          <cell r="H114">
            <v>2</v>
          </cell>
          <cell r="I114">
            <v>80.3</v>
          </cell>
          <cell r="J114">
            <v>2</v>
          </cell>
          <cell r="K114">
            <v>83.15</v>
          </cell>
          <cell r="L114">
            <v>2</v>
          </cell>
        </row>
        <row r="114">
          <cell r="N114" t="str">
            <v>1302122</v>
          </cell>
          <cell r="O114" t="str">
            <v>18277785575</v>
          </cell>
          <cell r="P114" t="str">
            <v>女</v>
          </cell>
          <cell r="Q114" t="str">
            <v>450721199904276881</v>
          </cell>
          <cell r="R114" t="str">
            <v>广西壮族自治区钦州市灵山县</v>
          </cell>
          <cell r="S114" t="str">
            <v>共青团员</v>
          </cell>
          <cell r="T114">
            <v>26</v>
          </cell>
          <cell r="U114" t="str">
            <v>汉族</v>
          </cell>
          <cell r="V114" t="str">
            <v>2023-06-30</v>
          </cell>
          <cell r="W114" t="str">
            <v>否</v>
          </cell>
        </row>
        <row r="114">
          <cell r="AA114" t="e">
            <v>#VALUE!</v>
          </cell>
        </row>
        <row r="115">
          <cell r="A115" t="str">
            <v>苏洁芳</v>
          </cell>
          <cell r="B115" t="str">
            <v>南宁市江南区文骅小学</v>
          </cell>
          <cell r="C115" t="str">
            <v>小学数学教师（聘用教师控制数）</v>
          </cell>
          <cell r="D115">
            <v>250659</v>
          </cell>
          <cell r="E115">
            <v>1</v>
          </cell>
          <cell r="F115" t="str">
            <v>苏洁芳</v>
          </cell>
          <cell r="G115">
            <v>86</v>
          </cell>
          <cell r="H115">
            <v>2</v>
          </cell>
          <cell r="I115">
            <v>78</v>
          </cell>
          <cell r="J115">
            <v>3</v>
          </cell>
          <cell r="K115">
            <v>82</v>
          </cell>
          <cell r="L115">
            <v>3</v>
          </cell>
        </row>
        <row r="115">
          <cell r="N115" t="str">
            <v>0704418</v>
          </cell>
          <cell r="O115" t="str">
            <v>19175925802</v>
          </cell>
          <cell r="P115" t="str">
            <v>女</v>
          </cell>
          <cell r="Q115" t="str">
            <v>450802199709230542</v>
          </cell>
          <cell r="R115" t="str">
            <v>广西壮族自治区贵港市港北区</v>
          </cell>
          <cell r="S115" t="str">
            <v>共青团员</v>
          </cell>
          <cell r="T115">
            <v>27</v>
          </cell>
          <cell r="U115" t="str">
            <v>汉族</v>
          </cell>
          <cell r="V115" t="str">
            <v>2022-06-16</v>
          </cell>
          <cell r="W115" t="str">
            <v>否</v>
          </cell>
        </row>
        <row r="115">
          <cell r="AA115" t="e">
            <v>#VALUE!</v>
          </cell>
        </row>
        <row r="116">
          <cell r="A116" t="str">
            <v>唐春芃</v>
          </cell>
          <cell r="B116" t="str">
            <v>南宁市江南区文骅小学</v>
          </cell>
          <cell r="C116" t="str">
            <v>小学英语教师（聘用教师控制数）</v>
          </cell>
          <cell r="D116">
            <v>250660</v>
          </cell>
          <cell r="E116">
            <v>1</v>
          </cell>
          <cell r="F116" t="str">
            <v>唐春芃</v>
          </cell>
          <cell r="G116">
            <v>92.5</v>
          </cell>
          <cell r="H116">
            <v>1</v>
          </cell>
          <cell r="I116">
            <v>76.89</v>
          </cell>
          <cell r="J116">
            <v>1</v>
          </cell>
          <cell r="K116">
            <v>84.7</v>
          </cell>
          <cell r="L116">
            <v>1</v>
          </cell>
          <cell r="M116" t="str">
            <v>是</v>
          </cell>
          <cell r="N116" t="str">
            <v>1900402</v>
          </cell>
          <cell r="O116" t="str">
            <v>13635176753</v>
          </cell>
          <cell r="P116" t="str">
            <v>女</v>
          </cell>
          <cell r="Q116" t="str">
            <v>450329199502181408</v>
          </cell>
          <cell r="R116" t="str">
            <v>广西壮族自治区桂林市资源县</v>
          </cell>
          <cell r="S116">
            <v>0</v>
          </cell>
          <cell r="T116">
            <v>30</v>
          </cell>
          <cell r="U116" t="str">
            <v>汉族</v>
          </cell>
          <cell r="V116" t="str">
            <v>2018-06-30</v>
          </cell>
          <cell r="W116" t="str">
            <v>否</v>
          </cell>
        </row>
        <row r="116">
          <cell r="Y116" t="str">
            <v>优秀</v>
          </cell>
          <cell r="Z116">
            <v>7.18</v>
          </cell>
          <cell r="AA116" t="str">
            <v>合格</v>
          </cell>
          <cell r="AB116" t="str">
            <v>广西师范大学漓江学院</v>
          </cell>
          <cell r="AC116" t="str">
            <v>广西南宁昇智人力资源服务有限公司</v>
          </cell>
        </row>
        <row r="117">
          <cell r="A117" t="str">
            <v>唐家敏</v>
          </cell>
          <cell r="B117" t="str">
            <v>南宁市江南区文骅小学</v>
          </cell>
          <cell r="C117" t="str">
            <v>小学英语教师（聘用教师控制数）</v>
          </cell>
          <cell r="D117">
            <v>250660</v>
          </cell>
          <cell r="E117">
            <v>1</v>
          </cell>
          <cell r="F117" t="str">
            <v>唐家敏</v>
          </cell>
          <cell r="G117">
            <v>89.5</v>
          </cell>
          <cell r="H117">
            <v>2</v>
          </cell>
          <cell r="I117">
            <v>74.31</v>
          </cell>
          <cell r="J117">
            <v>3</v>
          </cell>
          <cell r="K117">
            <v>81.91</v>
          </cell>
          <cell r="L117">
            <v>2</v>
          </cell>
        </row>
        <row r="117">
          <cell r="N117" t="str">
            <v>3201208</v>
          </cell>
          <cell r="O117" t="str">
            <v>18277581528</v>
          </cell>
          <cell r="P117" t="str">
            <v>女</v>
          </cell>
          <cell r="Q117" t="str">
            <v>450902200108172528</v>
          </cell>
          <cell r="R117" t="str">
            <v>广西壮族自治区玉林市玉州区</v>
          </cell>
          <cell r="S117" t="str">
            <v>共青团员</v>
          </cell>
          <cell r="T117">
            <v>23</v>
          </cell>
          <cell r="U117" t="str">
            <v>汉族</v>
          </cell>
          <cell r="V117" t="str">
            <v>2024-06-30</v>
          </cell>
          <cell r="W117" t="str">
            <v>否</v>
          </cell>
        </row>
        <row r="117">
          <cell r="AA117" t="e">
            <v>#VALUE!</v>
          </cell>
        </row>
        <row r="118">
          <cell r="A118" t="str">
            <v>劳小程</v>
          </cell>
          <cell r="B118" t="str">
            <v>南宁市江南区文骅小学</v>
          </cell>
          <cell r="C118" t="str">
            <v>小学英语教师（聘用教师控制数）</v>
          </cell>
          <cell r="D118">
            <v>250660</v>
          </cell>
          <cell r="E118">
            <v>1</v>
          </cell>
          <cell r="F118" t="str">
            <v>劳小程</v>
          </cell>
          <cell r="G118">
            <v>87.5</v>
          </cell>
          <cell r="H118">
            <v>3</v>
          </cell>
          <cell r="I118">
            <v>75.34</v>
          </cell>
          <cell r="J118">
            <v>2</v>
          </cell>
          <cell r="K118">
            <v>81.42</v>
          </cell>
          <cell r="L118">
            <v>3</v>
          </cell>
        </row>
        <row r="118">
          <cell r="N118" t="str">
            <v>3101513</v>
          </cell>
          <cell r="O118" t="str">
            <v>13647818379</v>
          </cell>
          <cell r="P118" t="str">
            <v>女</v>
          </cell>
          <cell r="Q118" t="str">
            <v>450721199112264049</v>
          </cell>
          <cell r="R118" t="str">
            <v>广西壮族自治区钦州市灵山县</v>
          </cell>
          <cell r="S118" t="str">
            <v>中共党员(含预备)</v>
          </cell>
          <cell r="T118">
            <v>33</v>
          </cell>
          <cell r="U118" t="str">
            <v>汉族</v>
          </cell>
          <cell r="V118" t="str">
            <v>2015-06-25</v>
          </cell>
          <cell r="W118" t="str">
            <v>否</v>
          </cell>
        </row>
        <row r="118">
          <cell r="AA118" t="e">
            <v>#VALUE!</v>
          </cell>
        </row>
        <row r="119">
          <cell r="A119" t="str">
            <v>陆欣</v>
          </cell>
          <cell r="B119" t="str">
            <v>南宁市江南区沙井中学</v>
          </cell>
          <cell r="C119" t="str">
            <v>初中生物教师（聘用教师控制数）</v>
          </cell>
          <cell r="D119">
            <v>250661</v>
          </cell>
          <cell r="E119">
            <v>1</v>
          </cell>
          <cell r="F119" t="str">
            <v>陆欣</v>
          </cell>
          <cell r="G119">
            <v>90.5</v>
          </cell>
          <cell r="H119">
            <v>2</v>
          </cell>
          <cell r="I119">
            <v>81.75</v>
          </cell>
          <cell r="J119">
            <v>1</v>
          </cell>
          <cell r="K119">
            <v>86.13</v>
          </cell>
          <cell r="L119">
            <v>1</v>
          </cell>
          <cell r="M119" t="str">
            <v>是</v>
          </cell>
          <cell r="N119" t="str">
            <v>0900709</v>
          </cell>
          <cell r="O119" t="str">
            <v>15778104045</v>
          </cell>
          <cell r="P119" t="str">
            <v>女</v>
          </cell>
          <cell r="Q119" t="str">
            <v>450123200108181246</v>
          </cell>
          <cell r="R119" t="str">
            <v>广西壮族自治区南宁市隆安县</v>
          </cell>
          <cell r="S119">
            <v>0</v>
          </cell>
          <cell r="T119">
            <v>23</v>
          </cell>
          <cell r="U119" t="str">
            <v>壮族</v>
          </cell>
          <cell r="V119" t="str">
            <v>2023-06-14</v>
          </cell>
          <cell r="W119" t="str">
            <v>否</v>
          </cell>
        </row>
        <row r="119">
          <cell r="Y119" t="str">
            <v>优秀</v>
          </cell>
          <cell r="Z119">
            <v>7.17</v>
          </cell>
          <cell r="AA119" t="str">
            <v>合格</v>
          </cell>
          <cell r="AB119" t="str">
            <v>广西师范大学</v>
          </cell>
          <cell r="AC119" t="str">
            <v>广西卓聘人力资源服务有限公司</v>
          </cell>
        </row>
        <row r="120">
          <cell r="A120" t="str">
            <v>陈林翊</v>
          </cell>
          <cell r="B120" t="str">
            <v>南宁市江南区沙井中学</v>
          </cell>
          <cell r="C120" t="str">
            <v>初中生物教师（聘用教师控制数）</v>
          </cell>
          <cell r="D120">
            <v>250661</v>
          </cell>
          <cell r="E120">
            <v>1</v>
          </cell>
          <cell r="F120" t="str">
            <v>陈林翊</v>
          </cell>
          <cell r="G120">
            <v>96.5</v>
          </cell>
          <cell r="H120">
            <v>1</v>
          </cell>
          <cell r="I120">
            <v>72.89</v>
          </cell>
          <cell r="J120">
            <v>3</v>
          </cell>
          <cell r="K120">
            <v>84.7</v>
          </cell>
          <cell r="L120">
            <v>2</v>
          </cell>
        </row>
        <row r="120">
          <cell r="N120" t="str">
            <v>3500110</v>
          </cell>
          <cell r="O120" t="str">
            <v>19978607921</v>
          </cell>
          <cell r="P120" t="str">
            <v>女</v>
          </cell>
          <cell r="Q120" t="str">
            <v>452601200204110326</v>
          </cell>
          <cell r="R120" t="str">
            <v>广西壮族自治区百色地区市辖区</v>
          </cell>
          <cell r="S120" t="str">
            <v>共青团员</v>
          </cell>
          <cell r="T120">
            <v>23</v>
          </cell>
          <cell r="U120" t="str">
            <v>壮族</v>
          </cell>
          <cell r="V120" t="str">
            <v>2024-06-17</v>
          </cell>
          <cell r="W120" t="str">
            <v>否</v>
          </cell>
        </row>
        <row r="120">
          <cell r="AA120" t="e">
            <v>#VALUE!</v>
          </cell>
        </row>
        <row r="121">
          <cell r="A121" t="str">
            <v>李婕</v>
          </cell>
          <cell r="B121" t="str">
            <v>南宁市江南区沙井中学</v>
          </cell>
          <cell r="C121" t="str">
            <v>初中生物教师（聘用教师控制数）</v>
          </cell>
          <cell r="D121">
            <v>250661</v>
          </cell>
          <cell r="E121">
            <v>1</v>
          </cell>
          <cell r="F121" t="str">
            <v>李婕</v>
          </cell>
          <cell r="G121">
            <v>86</v>
          </cell>
          <cell r="H121">
            <v>3</v>
          </cell>
          <cell r="I121">
            <v>78.03</v>
          </cell>
          <cell r="J121">
            <v>2</v>
          </cell>
          <cell r="K121">
            <v>82.02</v>
          </cell>
          <cell r="L121">
            <v>3</v>
          </cell>
        </row>
        <row r="121">
          <cell r="N121" t="str">
            <v>1200730</v>
          </cell>
          <cell r="O121" t="str">
            <v>18100760487</v>
          </cell>
          <cell r="P121" t="str">
            <v>女</v>
          </cell>
          <cell r="Q121" t="str">
            <v>450121200009266065</v>
          </cell>
          <cell r="R121" t="str">
            <v>广西壮族自治区南宁市邕宁县</v>
          </cell>
          <cell r="S121" t="str">
            <v>共青团员</v>
          </cell>
          <cell r="T121">
            <v>24</v>
          </cell>
          <cell r="U121" t="str">
            <v>壮族</v>
          </cell>
          <cell r="V121" t="str">
            <v>2023-06-30</v>
          </cell>
          <cell r="W121" t="str">
            <v>否</v>
          </cell>
        </row>
        <row r="121">
          <cell r="AA121" t="e">
            <v>#VALUE!</v>
          </cell>
        </row>
        <row r="122">
          <cell r="A122" t="str">
            <v>吴珍凤</v>
          </cell>
          <cell r="B122" t="str">
            <v>南宁市江南区沙井小学</v>
          </cell>
          <cell r="C122" t="str">
            <v>小学特殊教育教师一（聘用教师控制数）</v>
          </cell>
          <cell r="D122">
            <v>250662</v>
          </cell>
          <cell r="E122">
            <v>1</v>
          </cell>
          <cell r="F122" t="str">
            <v>吴珍凤</v>
          </cell>
          <cell r="G122">
            <v>84</v>
          </cell>
          <cell r="H122">
            <v>3</v>
          </cell>
          <cell r="I122">
            <v>81.41</v>
          </cell>
          <cell r="J122">
            <v>1</v>
          </cell>
          <cell r="K122">
            <v>82.71</v>
          </cell>
          <cell r="L122">
            <v>1</v>
          </cell>
          <cell r="M122" t="str">
            <v>是</v>
          </cell>
          <cell r="N122" t="str">
            <v>0600505</v>
          </cell>
          <cell r="O122" t="str">
            <v>15978116221</v>
          </cell>
          <cell r="P122" t="str">
            <v>女</v>
          </cell>
          <cell r="Q122" t="str">
            <v>452128200110225520</v>
          </cell>
          <cell r="R122" t="str">
            <v>广西壮族自治区南宁地区扶绥县</v>
          </cell>
          <cell r="S122" t="str">
            <v>共青团员</v>
          </cell>
          <cell r="T122">
            <v>23</v>
          </cell>
          <cell r="U122" t="str">
            <v>壮族</v>
          </cell>
          <cell r="V122" t="str">
            <v>2025-07-01</v>
          </cell>
          <cell r="W122" t="str">
            <v>是</v>
          </cell>
        </row>
        <row r="122">
          <cell r="Y122" t="str">
            <v>优秀</v>
          </cell>
          <cell r="Z122">
            <v>7.17</v>
          </cell>
          <cell r="AA122" t="str">
            <v>合格</v>
          </cell>
          <cell r="AB122" t="str">
            <v>南宁师范大学</v>
          </cell>
        </row>
        <row r="123">
          <cell r="A123" t="str">
            <v>刘彦汝</v>
          </cell>
          <cell r="B123" t="str">
            <v>南宁市江南区沙井小学</v>
          </cell>
          <cell r="C123" t="str">
            <v>小学特殊教育教师一（聘用教师控制数）</v>
          </cell>
          <cell r="D123">
            <v>250662</v>
          </cell>
          <cell r="E123">
            <v>1</v>
          </cell>
          <cell r="F123" t="str">
            <v>刘彦汝</v>
          </cell>
          <cell r="G123">
            <v>87</v>
          </cell>
          <cell r="H123">
            <v>2</v>
          </cell>
          <cell r="I123">
            <v>76.41</v>
          </cell>
          <cell r="J123">
            <v>2</v>
          </cell>
          <cell r="K123">
            <v>81.71</v>
          </cell>
          <cell r="L123">
            <v>2</v>
          </cell>
        </row>
        <row r="123">
          <cell r="N123" t="str">
            <v>2601918</v>
          </cell>
          <cell r="O123" t="str">
            <v>18807741535</v>
          </cell>
          <cell r="P123" t="str">
            <v>女</v>
          </cell>
          <cell r="Q123" t="str">
            <v>450404200102252426</v>
          </cell>
          <cell r="R123" t="str">
            <v>广西壮族自治区梧州市蝶山区</v>
          </cell>
          <cell r="S123" t="str">
            <v>共青团员</v>
          </cell>
          <cell r="T123">
            <v>24</v>
          </cell>
          <cell r="U123" t="str">
            <v>汉族</v>
          </cell>
          <cell r="V123" t="str">
            <v>2023-06-30</v>
          </cell>
          <cell r="W123" t="str">
            <v>否</v>
          </cell>
        </row>
        <row r="123">
          <cell r="AA123" t="e">
            <v>#VALUE!</v>
          </cell>
        </row>
        <row r="124">
          <cell r="A124" t="str">
            <v>叶倩</v>
          </cell>
          <cell r="B124" t="str">
            <v>南宁市江南区沙井小学</v>
          </cell>
          <cell r="C124" t="str">
            <v>小学特殊教育教师一（聘用教师控制数）</v>
          </cell>
          <cell r="D124">
            <v>250662</v>
          </cell>
          <cell r="E124">
            <v>1</v>
          </cell>
          <cell r="F124" t="str">
            <v>叶倩</v>
          </cell>
          <cell r="G124">
            <v>90</v>
          </cell>
          <cell r="H124">
            <v>1</v>
          </cell>
          <cell r="I124">
            <v>72.8</v>
          </cell>
          <cell r="J124">
            <v>3</v>
          </cell>
          <cell r="K124">
            <v>81.4</v>
          </cell>
          <cell r="L124">
            <v>3</v>
          </cell>
        </row>
        <row r="124">
          <cell r="N124" t="str">
            <v>3306820</v>
          </cell>
          <cell r="O124" t="str">
            <v>18776929726</v>
          </cell>
          <cell r="P124" t="str">
            <v>女</v>
          </cell>
          <cell r="Q124" t="str">
            <v>45010820030824122X</v>
          </cell>
          <cell r="R124" t="str">
            <v>广西壮族自治区南宁市良庆区</v>
          </cell>
          <cell r="S124" t="str">
            <v>中共党员(含预备)</v>
          </cell>
          <cell r="T124">
            <v>21</v>
          </cell>
          <cell r="U124" t="str">
            <v>壮族</v>
          </cell>
          <cell r="V124" t="str">
            <v>2025-06-30</v>
          </cell>
          <cell r="W124" t="str">
            <v>是</v>
          </cell>
        </row>
        <row r="124">
          <cell r="AA124" t="e">
            <v>#VALUE!</v>
          </cell>
        </row>
        <row r="125">
          <cell r="A125" t="str">
            <v>陈桂先</v>
          </cell>
          <cell r="B125" t="str">
            <v>南宁市江南区沙井小学</v>
          </cell>
          <cell r="C125" t="str">
            <v>小学特殊教育教师二（聘用教师控制数）</v>
          </cell>
          <cell r="D125">
            <v>250663</v>
          </cell>
          <cell r="E125">
            <v>1</v>
          </cell>
          <cell r="F125" t="str">
            <v>陈桂先</v>
          </cell>
          <cell r="G125">
            <v>89.5</v>
          </cell>
          <cell r="H125">
            <v>1</v>
          </cell>
          <cell r="I125">
            <v>76.43</v>
          </cell>
          <cell r="J125">
            <v>2</v>
          </cell>
          <cell r="K125">
            <v>82.97</v>
          </cell>
          <cell r="L125">
            <v>1</v>
          </cell>
          <cell r="M125" t="str">
            <v>是</v>
          </cell>
          <cell r="N125" t="str">
            <v>3317925</v>
          </cell>
          <cell r="O125" t="str">
            <v>18376140263</v>
          </cell>
          <cell r="P125" t="str">
            <v>女</v>
          </cell>
          <cell r="Q125" t="str">
            <v>450122200106285045</v>
          </cell>
          <cell r="R125" t="str">
            <v>广西壮族自治区南宁市武鸣县</v>
          </cell>
          <cell r="S125" t="str">
            <v>共青团员</v>
          </cell>
          <cell r="T125">
            <v>24</v>
          </cell>
          <cell r="U125" t="str">
            <v>壮族</v>
          </cell>
          <cell r="V125" t="str">
            <v>2025-06-30</v>
          </cell>
          <cell r="W125" t="str">
            <v>是</v>
          </cell>
        </row>
        <row r="125">
          <cell r="Y125" t="str">
            <v>优秀</v>
          </cell>
          <cell r="Z125">
            <v>7.17</v>
          </cell>
          <cell r="AA125" t="str">
            <v>合格</v>
          </cell>
          <cell r="AB125" t="str">
            <v>南京特殊教育师范学院</v>
          </cell>
        </row>
        <row r="126">
          <cell r="A126" t="str">
            <v>黄鸿枫</v>
          </cell>
          <cell r="B126" t="str">
            <v>南宁市江南区沙井小学</v>
          </cell>
          <cell r="C126" t="str">
            <v>小学特殊教育教师二（聘用教师控制数）</v>
          </cell>
          <cell r="D126">
            <v>250663</v>
          </cell>
          <cell r="E126">
            <v>1</v>
          </cell>
          <cell r="F126" t="str">
            <v>黄鸿枫</v>
          </cell>
          <cell r="G126">
            <v>86.5</v>
          </cell>
          <cell r="H126">
            <v>3</v>
          </cell>
          <cell r="I126">
            <v>79</v>
          </cell>
          <cell r="J126">
            <v>1</v>
          </cell>
          <cell r="K126">
            <v>82.75</v>
          </cell>
          <cell r="L126">
            <v>2</v>
          </cell>
        </row>
        <row r="126">
          <cell r="N126" t="str">
            <v>2303913</v>
          </cell>
          <cell r="O126" t="str">
            <v>13807791516</v>
          </cell>
          <cell r="P126" t="str">
            <v>男</v>
          </cell>
          <cell r="Q126" t="str">
            <v>450502200201180758</v>
          </cell>
          <cell r="R126" t="str">
            <v>广西壮族自治区北海市海城区</v>
          </cell>
          <cell r="S126" t="str">
            <v>群众</v>
          </cell>
          <cell r="T126">
            <v>23</v>
          </cell>
          <cell r="U126" t="str">
            <v>汉族</v>
          </cell>
          <cell r="V126" t="str">
            <v>2025-07-01</v>
          </cell>
          <cell r="W126" t="str">
            <v>是</v>
          </cell>
        </row>
        <row r="126">
          <cell r="AA126" t="e">
            <v>#VALUE!</v>
          </cell>
        </row>
        <row r="127">
          <cell r="A127" t="str">
            <v>黄小茵</v>
          </cell>
          <cell r="B127" t="str">
            <v>南宁市江南区沙井小学</v>
          </cell>
          <cell r="C127" t="str">
            <v>小学特殊教育教师二（聘用教师控制数）</v>
          </cell>
          <cell r="D127">
            <v>250663</v>
          </cell>
          <cell r="E127">
            <v>1</v>
          </cell>
          <cell r="F127" t="str">
            <v>黄小茵</v>
          </cell>
          <cell r="G127">
            <v>87</v>
          </cell>
          <cell r="H127">
            <v>2</v>
          </cell>
          <cell r="I127">
            <v>76.29</v>
          </cell>
          <cell r="J127">
            <v>3</v>
          </cell>
          <cell r="K127">
            <v>81.65</v>
          </cell>
          <cell r="L127">
            <v>3</v>
          </cell>
        </row>
        <row r="127">
          <cell r="N127" t="str">
            <v>0700704</v>
          </cell>
          <cell r="O127" t="str">
            <v>18112946514</v>
          </cell>
          <cell r="P127" t="str">
            <v>女</v>
          </cell>
          <cell r="Q127" t="str">
            <v>450721200209233025</v>
          </cell>
          <cell r="R127" t="str">
            <v>广西壮族自治区钦州市灵山县</v>
          </cell>
          <cell r="S127" t="str">
            <v>群众</v>
          </cell>
          <cell r="T127">
            <v>22</v>
          </cell>
          <cell r="U127" t="str">
            <v>汉族</v>
          </cell>
          <cell r="V127" t="str">
            <v>2025-06-18</v>
          </cell>
          <cell r="W127" t="str">
            <v>是</v>
          </cell>
        </row>
        <row r="127">
          <cell r="AA127" t="e">
            <v>#VALUE!</v>
          </cell>
        </row>
        <row r="128">
          <cell r="A128" t="str">
            <v>苏小梅</v>
          </cell>
          <cell r="B128" t="str">
            <v>南宁市江南区沙井小学</v>
          </cell>
          <cell r="C128" t="str">
            <v>小学心理教师（聘用教师控制数）</v>
          </cell>
          <cell r="D128">
            <v>250664</v>
          </cell>
          <cell r="E128">
            <v>1</v>
          </cell>
          <cell r="F128" t="str">
            <v>苏小梅</v>
          </cell>
          <cell r="G128">
            <v>89</v>
          </cell>
          <cell r="H128">
            <v>1</v>
          </cell>
          <cell r="I128">
            <v>79.09</v>
          </cell>
          <cell r="J128">
            <v>1</v>
          </cell>
          <cell r="K128">
            <v>84.05</v>
          </cell>
          <cell r="L128">
            <v>1</v>
          </cell>
          <cell r="M128" t="str">
            <v>是</v>
          </cell>
          <cell r="N128" t="str">
            <v>2401420</v>
          </cell>
          <cell r="O128" t="str">
            <v>15778011722</v>
          </cell>
          <cell r="P128" t="str">
            <v>女</v>
          </cell>
          <cell r="Q128" t="str">
            <v>450521199409116644</v>
          </cell>
          <cell r="R128" t="str">
            <v>广西壮族自治区北海市合浦县</v>
          </cell>
          <cell r="S128" t="str">
            <v>中共党员(含预备)</v>
          </cell>
          <cell r="T128">
            <v>30</v>
          </cell>
          <cell r="U128" t="str">
            <v>汉族</v>
          </cell>
          <cell r="V128" t="str">
            <v>2017-06-30</v>
          </cell>
          <cell r="W128" t="str">
            <v>否</v>
          </cell>
        </row>
        <row r="128">
          <cell r="Y128" t="str">
            <v>优秀</v>
          </cell>
          <cell r="Z128">
            <v>7.17</v>
          </cell>
          <cell r="AA128" t="str">
            <v>合格</v>
          </cell>
          <cell r="AB128" t="str">
            <v>玉林师范学院</v>
          </cell>
          <cell r="AC128" t="str">
            <v>南宁博大医院（普通合伙）</v>
          </cell>
        </row>
        <row r="129">
          <cell r="A129" t="str">
            <v>廖燕婷</v>
          </cell>
          <cell r="B129" t="str">
            <v>南宁市江南区沙井小学</v>
          </cell>
          <cell r="C129" t="str">
            <v>小学心理教师（聘用教师控制数）</v>
          </cell>
          <cell r="D129">
            <v>250664</v>
          </cell>
          <cell r="E129">
            <v>1</v>
          </cell>
          <cell r="F129" t="str">
            <v>廖燕婷</v>
          </cell>
          <cell r="G129">
            <v>88.5</v>
          </cell>
          <cell r="H129">
            <v>2</v>
          </cell>
          <cell r="I129">
            <v>71.06</v>
          </cell>
          <cell r="J129">
            <v>3</v>
          </cell>
          <cell r="K129">
            <v>79.78</v>
          </cell>
          <cell r="L129">
            <v>2</v>
          </cell>
        </row>
        <row r="129">
          <cell r="N129" t="str">
            <v>2602926</v>
          </cell>
          <cell r="O129" t="str">
            <v>19148915896</v>
          </cell>
          <cell r="P129" t="str">
            <v>女</v>
          </cell>
          <cell r="Q129" t="str">
            <v>450721200203226326</v>
          </cell>
          <cell r="R129" t="str">
            <v>广西壮族自治区钦州市灵山县</v>
          </cell>
          <cell r="S129" t="str">
            <v>共青团员</v>
          </cell>
          <cell r="T129">
            <v>23</v>
          </cell>
          <cell r="U129" t="str">
            <v>汉族</v>
          </cell>
          <cell r="V129" t="str">
            <v>2025-06-30</v>
          </cell>
          <cell r="W129" t="str">
            <v>是</v>
          </cell>
        </row>
        <row r="129">
          <cell r="AA129" t="e">
            <v>#VALUE!</v>
          </cell>
        </row>
        <row r="130">
          <cell r="A130" t="str">
            <v>梁莹婷</v>
          </cell>
          <cell r="B130" t="str">
            <v>南宁市江南区沙井小学</v>
          </cell>
          <cell r="C130" t="str">
            <v>小学心理教师（聘用教师控制数）</v>
          </cell>
          <cell r="D130">
            <v>250664</v>
          </cell>
          <cell r="E130">
            <v>1</v>
          </cell>
          <cell r="F130" t="str">
            <v>梁莹婷</v>
          </cell>
          <cell r="G130">
            <v>82</v>
          </cell>
          <cell r="H130">
            <v>3</v>
          </cell>
          <cell r="I130">
            <v>75.29</v>
          </cell>
          <cell r="J130">
            <v>2</v>
          </cell>
          <cell r="K130">
            <v>78.65</v>
          </cell>
          <cell r="L130">
            <v>3</v>
          </cell>
        </row>
        <row r="130">
          <cell r="N130" t="str">
            <v>3505124</v>
          </cell>
          <cell r="O130" t="str">
            <v>13237708516</v>
          </cell>
          <cell r="P130" t="str">
            <v>女</v>
          </cell>
          <cell r="Q130" t="str">
            <v>452128200107283025</v>
          </cell>
          <cell r="R130" t="str">
            <v>广西壮族自治区南宁地区扶绥县</v>
          </cell>
          <cell r="S130" t="str">
            <v>中共党员(含预备)</v>
          </cell>
          <cell r="T130">
            <v>23</v>
          </cell>
          <cell r="U130" t="str">
            <v>壮族</v>
          </cell>
          <cell r="V130" t="str">
            <v>2025-06-30</v>
          </cell>
          <cell r="W130" t="str">
            <v>是</v>
          </cell>
        </row>
        <row r="130">
          <cell r="AA130" t="e">
            <v>#VALUE!</v>
          </cell>
        </row>
        <row r="131">
          <cell r="A131" t="str">
            <v>王舒玲</v>
          </cell>
          <cell r="B131" t="str">
            <v>南宁市江南区富德小学</v>
          </cell>
          <cell r="C131" t="str">
            <v>小学语文教师（聘用教师控制数）</v>
          </cell>
          <cell r="D131">
            <v>250665</v>
          </cell>
          <cell r="E131">
            <v>1</v>
          </cell>
          <cell r="F131" t="str">
            <v>王舒玲</v>
          </cell>
          <cell r="G131">
            <v>86</v>
          </cell>
          <cell r="H131">
            <v>2</v>
          </cell>
          <cell r="I131">
            <v>78.39</v>
          </cell>
          <cell r="J131">
            <v>1</v>
          </cell>
          <cell r="K131">
            <v>82.2</v>
          </cell>
          <cell r="L131">
            <v>1</v>
          </cell>
          <cell r="M131" t="str">
            <v>是</v>
          </cell>
          <cell r="N131" t="str">
            <v>3304404</v>
          </cell>
          <cell r="O131" t="str">
            <v>13014998348</v>
          </cell>
          <cell r="P131" t="str">
            <v>女</v>
          </cell>
          <cell r="Q131" t="str">
            <v>450521199902121121</v>
          </cell>
          <cell r="R131" t="str">
            <v>广西壮族自治区北海市合浦县</v>
          </cell>
          <cell r="S131" t="str">
            <v>中共党员(含预备)</v>
          </cell>
          <cell r="T131">
            <v>26</v>
          </cell>
          <cell r="U131" t="str">
            <v>汉族</v>
          </cell>
          <cell r="V131" t="str">
            <v>2021-06-30</v>
          </cell>
          <cell r="W131" t="str">
            <v>否</v>
          </cell>
        </row>
        <row r="131">
          <cell r="Y131" t="str">
            <v>优秀</v>
          </cell>
          <cell r="Z131">
            <v>7.17</v>
          </cell>
          <cell r="AA131" t="str">
            <v>合格</v>
          </cell>
          <cell r="AB131" t="str">
            <v>北部湾大学</v>
          </cell>
          <cell r="AC131" t="str">
            <v>广西南宁昇智人力资源服务有限公司</v>
          </cell>
        </row>
        <row r="132">
          <cell r="A132" t="str">
            <v>陈润</v>
          </cell>
          <cell r="B132" t="str">
            <v>南宁市江南区富德小学</v>
          </cell>
          <cell r="C132" t="str">
            <v>小学语文教师（聘用教师控制数）</v>
          </cell>
          <cell r="D132">
            <v>250665</v>
          </cell>
          <cell r="E132">
            <v>1</v>
          </cell>
          <cell r="F132" t="str">
            <v>陈润</v>
          </cell>
          <cell r="G132">
            <v>88</v>
          </cell>
          <cell r="H132">
            <v>1</v>
          </cell>
          <cell r="I132">
            <v>74.21</v>
          </cell>
          <cell r="J132">
            <v>2</v>
          </cell>
          <cell r="K132">
            <v>81.11</v>
          </cell>
          <cell r="L132">
            <v>2</v>
          </cell>
        </row>
        <row r="132">
          <cell r="N132" t="str">
            <v>0901409</v>
          </cell>
          <cell r="O132" t="str">
            <v>13211863633</v>
          </cell>
          <cell r="P132" t="str">
            <v>女</v>
          </cell>
          <cell r="Q132" t="str">
            <v>532128200005153940</v>
          </cell>
          <cell r="R132" t="str">
            <v>云南省昭通地区镇雄县</v>
          </cell>
          <cell r="S132" t="str">
            <v>共青团员</v>
          </cell>
          <cell r="T132">
            <v>25</v>
          </cell>
          <cell r="U132" t="str">
            <v>汉族</v>
          </cell>
          <cell r="V132" t="str">
            <v>2023-06-30</v>
          </cell>
          <cell r="W132" t="str">
            <v>否</v>
          </cell>
        </row>
        <row r="132">
          <cell r="AA132" t="e">
            <v>#VALUE!</v>
          </cell>
        </row>
        <row r="133">
          <cell r="A133" t="str">
            <v>刘宁欢</v>
          </cell>
          <cell r="B133" t="str">
            <v>南宁市江南区富德小学</v>
          </cell>
          <cell r="C133" t="str">
            <v>小学语文教师（聘用教师控制数）</v>
          </cell>
          <cell r="D133">
            <v>250665</v>
          </cell>
          <cell r="E133">
            <v>1</v>
          </cell>
          <cell r="F133" t="str">
            <v>刘宁欢</v>
          </cell>
          <cell r="G133">
            <v>84.5</v>
          </cell>
          <cell r="H133">
            <v>3</v>
          </cell>
          <cell r="I133">
            <v>73.76</v>
          </cell>
          <cell r="J133">
            <v>3</v>
          </cell>
          <cell r="K133">
            <v>79.13</v>
          </cell>
          <cell r="L133">
            <v>3</v>
          </cell>
        </row>
        <row r="133">
          <cell r="N133" t="str">
            <v>0301110</v>
          </cell>
          <cell r="O133" t="str">
            <v>15678183351</v>
          </cell>
          <cell r="P133" t="str">
            <v>女</v>
          </cell>
          <cell r="Q133" t="str">
            <v>45010520021222002X</v>
          </cell>
          <cell r="R133" t="str">
            <v>广西壮族自治区南宁市江南区</v>
          </cell>
          <cell r="S133" t="str">
            <v>共青团员</v>
          </cell>
          <cell r="T133">
            <v>22</v>
          </cell>
          <cell r="U133" t="str">
            <v>汉族</v>
          </cell>
          <cell r="V133" t="str">
            <v>2025-06-12</v>
          </cell>
          <cell r="W133" t="str">
            <v>是</v>
          </cell>
        </row>
        <row r="133">
          <cell r="AA133" t="e">
            <v>#VALUE!</v>
          </cell>
        </row>
        <row r="134">
          <cell r="A134" t="str">
            <v>奚宁娟</v>
          </cell>
          <cell r="B134" t="str">
            <v>南宁市江南区富德小学</v>
          </cell>
          <cell r="C134" t="str">
            <v>小学数学教师（聘用教师控制数）</v>
          </cell>
          <cell r="D134">
            <v>250666</v>
          </cell>
          <cell r="E134">
            <v>1</v>
          </cell>
          <cell r="F134" t="str">
            <v>奚宁娟</v>
          </cell>
          <cell r="G134">
            <v>85.5</v>
          </cell>
          <cell r="H134">
            <v>1</v>
          </cell>
          <cell r="I134">
            <v>78.93</v>
          </cell>
          <cell r="J134">
            <v>1</v>
          </cell>
          <cell r="K134">
            <v>82.22</v>
          </cell>
          <cell r="L134">
            <v>1</v>
          </cell>
          <cell r="M134" t="str">
            <v>是</v>
          </cell>
          <cell r="N134" t="str">
            <v>1100127</v>
          </cell>
          <cell r="O134" t="str">
            <v>18277100771</v>
          </cell>
          <cell r="P134" t="str">
            <v>女</v>
          </cell>
          <cell r="Q134" t="str">
            <v>450121199202124821</v>
          </cell>
          <cell r="R134" t="str">
            <v>广西壮族自治区南宁市邕宁县</v>
          </cell>
          <cell r="S134" t="str">
            <v>群众</v>
          </cell>
          <cell r="T134">
            <v>33</v>
          </cell>
          <cell r="U134" t="str">
            <v>壮族</v>
          </cell>
          <cell r="V134" t="str">
            <v>2023-06-16</v>
          </cell>
          <cell r="W134" t="str">
            <v>否</v>
          </cell>
        </row>
        <row r="134">
          <cell r="Y134" t="str">
            <v>优秀</v>
          </cell>
          <cell r="Z134">
            <v>7.17</v>
          </cell>
          <cell r="AA134" t="str">
            <v>合格</v>
          </cell>
        </row>
        <row r="134">
          <cell r="AC134" t="str">
            <v>南宁市江南区明阳第二初级中学</v>
          </cell>
        </row>
        <row r="135">
          <cell r="A135" t="str">
            <v>陈宽珍</v>
          </cell>
          <cell r="B135" t="str">
            <v>南宁市江南区富德小学</v>
          </cell>
          <cell r="C135" t="str">
            <v>小学数学教师（聘用教师控制数）</v>
          </cell>
          <cell r="D135">
            <v>250666</v>
          </cell>
          <cell r="E135">
            <v>1</v>
          </cell>
          <cell r="F135" t="str">
            <v>陈宽珍</v>
          </cell>
          <cell r="G135">
            <v>82.5</v>
          </cell>
          <cell r="H135">
            <v>3</v>
          </cell>
          <cell r="I135">
            <v>73.5</v>
          </cell>
          <cell r="J135">
            <v>2</v>
          </cell>
          <cell r="K135">
            <v>78</v>
          </cell>
          <cell r="L135">
            <v>2</v>
          </cell>
        </row>
        <row r="135">
          <cell r="N135" t="str">
            <v>2702122</v>
          </cell>
          <cell r="O135" t="str">
            <v>13087962091</v>
          </cell>
          <cell r="P135" t="str">
            <v>女</v>
          </cell>
          <cell r="Q135" t="str">
            <v>450881199310136525</v>
          </cell>
          <cell r="R135" t="str">
            <v>广西壮族自治区贵港市桂平市</v>
          </cell>
          <cell r="S135" t="str">
            <v>中共党员(含预备)</v>
          </cell>
          <cell r="T135">
            <v>31</v>
          </cell>
          <cell r="U135" t="str">
            <v>汉族</v>
          </cell>
          <cell r="V135" t="str">
            <v>2017-07-02</v>
          </cell>
          <cell r="W135" t="str">
            <v>否</v>
          </cell>
        </row>
        <row r="135">
          <cell r="AA135" t="e">
            <v>#VALUE!</v>
          </cell>
        </row>
        <row r="136">
          <cell r="A136" t="str">
            <v>黄琪景</v>
          </cell>
          <cell r="B136" t="str">
            <v>南宁市江南区富德小学</v>
          </cell>
          <cell r="C136" t="str">
            <v>小学数学教师（聘用教师控制数）</v>
          </cell>
          <cell r="D136">
            <v>250666</v>
          </cell>
          <cell r="E136">
            <v>1</v>
          </cell>
          <cell r="F136" t="str">
            <v>黄琪景</v>
          </cell>
          <cell r="G136">
            <v>84.5</v>
          </cell>
          <cell r="H136">
            <v>2</v>
          </cell>
          <cell r="I136">
            <v>67.54</v>
          </cell>
          <cell r="J136">
            <v>3</v>
          </cell>
          <cell r="K136">
            <v>76.02</v>
          </cell>
          <cell r="L136">
            <v>3</v>
          </cell>
        </row>
        <row r="136">
          <cell r="N136" t="str">
            <v>3311129</v>
          </cell>
          <cell r="O136" t="str">
            <v>18775827820</v>
          </cell>
          <cell r="P136" t="str">
            <v>女</v>
          </cell>
          <cell r="Q136" t="str">
            <v>452132199110222740</v>
          </cell>
          <cell r="R136" t="str">
            <v>广西壮族自治区南宁地区宁明县</v>
          </cell>
          <cell r="S136" t="str">
            <v>中共党员(含预备)</v>
          </cell>
          <cell r="T136">
            <v>33</v>
          </cell>
          <cell r="U136" t="str">
            <v>壮族</v>
          </cell>
          <cell r="V136" t="str">
            <v>2019-06-30</v>
          </cell>
          <cell r="W136" t="str">
            <v>否</v>
          </cell>
        </row>
        <row r="136">
          <cell r="AA136" t="e">
            <v>#VALUE!</v>
          </cell>
        </row>
        <row r="137">
          <cell r="A137" t="str">
            <v>覃丹彤</v>
          </cell>
          <cell r="B137" t="str">
            <v>南宁市江南区江西中学</v>
          </cell>
          <cell r="C137" t="str">
            <v>高中数学教师（聘用教师控制数）</v>
          </cell>
          <cell r="D137">
            <v>250667</v>
          </cell>
          <cell r="E137">
            <v>1</v>
          </cell>
          <cell r="F137" t="str">
            <v>覃丹彤</v>
          </cell>
          <cell r="G137">
            <v>85.5</v>
          </cell>
          <cell r="H137">
            <v>1</v>
          </cell>
          <cell r="I137">
            <v>80.44</v>
          </cell>
          <cell r="J137">
            <v>1</v>
          </cell>
          <cell r="K137">
            <v>82.97</v>
          </cell>
          <cell r="L137">
            <v>1</v>
          </cell>
          <cell r="M137" t="str">
            <v>是</v>
          </cell>
          <cell r="N137" t="str">
            <v>0201911</v>
          </cell>
          <cell r="O137" t="str">
            <v>15777559876</v>
          </cell>
          <cell r="P137" t="str">
            <v>女</v>
          </cell>
          <cell r="Q137" t="str">
            <v>450923200211013543</v>
          </cell>
          <cell r="R137" t="str">
            <v>广西壮族自治区玉林市博白县</v>
          </cell>
          <cell r="S137" t="str">
            <v>中共党员(含预备)</v>
          </cell>
          <cell r="T137">
            <v>22</v>
          </cell>
          <cell r="U137" t="str">
            <v>汉族</v>
          </cell>
          <cell r="V137" t="str">
            <v>2024-06-30</v>
          </cell>
          <cell r="W137" t="str">
            <v>否</v>
          </cell>
        </row>
        <row r="137">
          <cell r="Y137" t="str">
            <v>优秀</v>
          </cell>
          <cell r="Z137">
            <v>7.22</v>
          </cell>
          <cell r="AA137" t="str">
            <v>合格</v>
          </cell>
          <cell r="AB137" t="str">
            <v>广西科技大学</v>
          </cell>
          <cell r="AC137" t="str">
            <v>广西卓聘人力资源服务有限公司</v>
          </cell>
        </row>
        <row r="138">
          <cell r="A138" t="str">
            <v>黄德君</v>
          </cell>
          <cell r="B138" t="str">
            <v>南宁市江南区江西中学</v>
          </cell>
          <cell r="C138" t="str">
            <v>高中地理教师（聘用教师控制数）</v>
          </cell>
          <cell r="D138">
            <v>250668</v>
          </cell>
          <cell r="E138">
            <v>1</v>
          </cell>
          <cell r="F138" t="str">
            <v>黄德君</v>
          </cell>
          <cell r="G138">
            <v>90.5</v>
          </cell>
          <cell r="H138">
            <v>2</v>
          </cell>
          <cell r="I138">
            <v>79.77</v>
          </cell>
          <cell r="J138">
            <v>1</v>
          </cell>
          <cell r="K138">
            <v>85.14</v>
          </cell>
          <cell r="L138">
            <v>1</v>
          </cell>
          <cell r="M138" t="str">
            <v>是</v>
          </cell>
          <cell r="N138" t="str">
            <v>1000622</v>
          </cell>
          <cell r="O138" t="str">
            <v>13457064420</v>
          </cell>
          <cell r="P138" t="str">
            <v>女</v>
          </cell>
          <cell r="Q138" t="str">
            <v>450105200007200046</v>
          </cell>
          <cell r="R138" t="str">
            <v>广西壮族自治区南宁市江南区</v>
          </cell>
          <cell r="S138" t="str">
            <v>中共党员(含预备)</v>
          </cell>
          <cell r="T138">
            <v>24</v>
          </cell>
          <cell r="U138" t="str">
            <v>壮族</v>
          </cell>
          <cell r="V138" t="str">
            <v>2025-06-30</v>
          </cell>
          <cell r="W138" t="str">
            <v>是</v>
          </cell>
          <cell r="X138" t="str">
            <v>笔试总成绩第3名凌海芳放弃，递补笔试总成绩第4名覃寒周</v>
          </cell>
          <cell r="Y138" t="str">
            <v>优秀</v>
          </cell>
          <cell r="Z138">
            <v>7.22</v>
          </cell>
          <cell r="AA138" t="str">
            <v>合格</v>
          </cell>
          <cell r="AB138" t="str">
            <v>南宁师范大学</v>
          </cell>
        </row>
        <row r="139">
          <cell r="A139" t="str">
            <v>覃寒周</v>
          </cell>
          <cell r="B139" t="str">
            <v>南宁市江南区江西中学</v>
          </cell>
          <cell r="C139" t="str">
            <v>高中地理教师（聘用教师控制数）</v>
          </cell>
          <cell r="D139">
            <v>250668</v>
          </cell>
          <cell r="E139">
            <v>1</v>
          </cell>
          <cell r="F139" t="str">
            <v>覃寒周</v>
          </cell>
          <cell r="G139">
            <v>89</v>
          </cell>
          <cell r="H139">
            <v>4</v>
          </cell>
          <cell r="I139">
            <v>77.47</v>
          </cell>
          <cell r="J139">
            <v>2</v>
          </cell>
          <cell r="K139">
            <v>83.24</v>
          </cell>
          <cell r="L139">
            <v>2</v>
          </cell>
        </row>
        <row r="139">
          <cell r="N139" t="str">
            <v>1602120</v>
          </cell>
          <cell r="O139">
            <v>15778812295</v>
          </cell>
          <cell r="P139" t="str">
            <v>男</v>
          </cell>
          <cell r="Q139" t="str">
            <v>452701199911241915</v>
          </cell>
          <cell r="R139" t="str">
            <v>广西壮族自治区河池地区市辖区</v>
          </cell>
          <cell r="S139" t="str">
            <v>群众</v>
          </cell>
          <cell r="T139">
            <v>25</v>
          </cell>
          <cell r="U139" t="str">
            <v>壮族</v>
          </cell>
          <cell r="V139" t="str">
            <v>2023-07-01</v>
          </cell>
          <cell r="W139" t="str">
            <v>否</v>
          </cell>
          <cell r="X139" t="str">
            <v>笔试总成绩第3名凌海芳放弃，递补笔试总成绩第4名覃寒周</v>
          </cell>
        </row>
        <row r="139">
          <cell r="AA139" t="e">
            <v>#VALUE!</v>
          </cell>
        </row>
        <row r="140">
          <cell r="A140" t="str">
            <v>韦丽丽</v>
          </cell>
          <cell r="B140" t="str">
            <v>南宁市江南区江西中学</v>
          </cell>
          <cell r="C140" t="str">
            <v>高中地理教师（聘用教师控制数）</v>
          </cell>
          <cell r="D140">
            <v>250668</v>
          </cell>
          <cell r="E140">
            <v>1</v>
          </cell>
          <cell r="F140" t="str">
            <v>韦丽丽</v>
          </cell>
          <cell r="G140">
            <v>92</v>
          </cell>
          <cell r="H140">
            <v>1</v>
          </cell>
          <cell r="I140" t="str">
            <v>缺考</v>
          </cell>
        </row>
        <row r="140">
          <cell r="K140">
            <v>0</v>
          </cell>
        </row>
        <row r="140">
          <cell r="N140" t="str">
            <v>2700717</v>
          </cell>
          <cell r="O140" t="str">
            <v>17687329821</v>
          </cell>
          <cell r="P140" t="str">
            <v>女</v>
          </cell>
          <cell r="Q140" t="str">
            <v>451402200104280840</v>
          </cell>
          <cell r="R140" t="str">
            <v>广西壮族自治区崇左市江州区</v>
          </cell>
          <cell r="S140" t="str">
            <v>共青团员</v>
          </cell>
          <cell r="T140">
            <v>24</v>
          </cell>
          <cell r="U140" t="str">
            <v>壮族</v>
          </cell>
          <cell r="V140" t="str">
            <v>2023-06-30</v>
          </cell>
          <cell r="W140" t="str">
            <v>否</v>
          </cell>
          <cell r="X140" t="str">
            <v>笔试总成绩第3名凌海芳放弃，递补笔试总成绩第4名覃寒周</v>
          </cell>
        </row>
        <row r="140">
          <cell r="AA140" t="e">
            <v>#VALUE!</v>
          </cell>
        </row>
        <row r="141">
          <cell r="A141" t="str">
            <v>龙芳曲</v>
          </cell>
          <cell r="B141" t="str">
            <v>南宁市壮锦学校</v>
          </cell>
          <cell r="C141" t="str">
            <v>小学数学教师（聘用教师控制数）</v>
          </cell>
          <cell r="D141">
            <v>250669</v>
          </cell>
          <cell r="E141">
            <v>1</v>
          </cell>
          <cell r="F141" t="str">
            <v>龙芳曲</v>
          </cell>
          <cell r="G141">
            <v>88.5</v>
          </cell>
          <cell r="H141">
            <v>1</v>
          </cell>
          <cell r="I141">
            <v>78.79</v>
          </cell>
          <cell r="J141">
            <v>1</v>
          </cell>
          <cell r="K141">
            <v>83.65</v>
          </cell>
          <cell r="L141">
            <v>1</v>
          </cell>
          <cell r="M141" t="str">
            <v>是</v>
          </cell>
          <cell r="N141" t="str">
            <v>3000301</v>
          </cell>
          <cell r="O141" t="str">
            <v>18077869781</v>
          </cell>
          <cell r="P141" t="str">
            <v>女</v>
          </cell>
          <cell r="Q141" t="str">
            <v>452726199811010228</v>
          </cell>
          <cell r="R141" t="str">
            <v>广西壮族自治区河池地区天峨县</v>
          </cell>
          <cell r="S141" t="str">
            <v>共青团员</v>
          </cell>
          <cell r="T141">
            <v>26</v>
          </cell>
          <cell r="U141" t="str">
            <v>壮族</v>
          </cell>
          <cell r="V141" t="str">
            <v>2024-06-30</v>
          </cell>
          <cell r="W141" t="str">
            <v>否</v>
          </cell>
          <cell r="X141" t="str">
            <v>笔试总成绩并列第2名韦春艳放弃，递补笔试总成绩第4名黄艳</v>
          </cell>
          <cell r="Y141" t="str">
            <v>合格</v>
          </cell>
          <cell r="Z141">
            <v>7.17</v>
          </cell>
          <cell r="AA141" t="str">
            <v>合格</v>
          </cell>
        </row>
        <row r="141">
          <cell r="AC141" t="str">
            <v>南宁市青秀区卓立实验学校</v>
          </cell>
        </row>
        <row r="142">
          <cell r="A142" t="str">
            <v>陈鹏文</v>
          </cell>
          <cell r="B142" t="str">
            <v>南宁市壮锦学校</v>
          </cell>
          <cell r="C142" t="str">
            <v>小学数学教师（聘用教师控制数）</v>
          </cell>
          <cell r="D142">
            <v>250669</v>
          </cell>
          <cell r="E142">
            <v>1</v>
          </cell>
          <cell r="F142" t="str">
            <v>陈鹏文</v>
          </cell>
          <cell r="G142">
            <v>86</v>
          </cell>
          <cell r="H142">
            <v>2</v>
          </cell>
          <cell r="I142">
            <v>78.14</v>
          </cell>
          <cell r="J142">
            <v>2</v>
          </cell>
          <cell r="K142">
            <v>82.07</v>
          </cell>
          <cell r="L142">
            <v>2</v>
          </cell>
        </row>
        <row r="142">
          <cell r="N142" t="str">
            <v>0400628</v>
          </cell>
          <cell r="O142" t="str">
            <v>16622075825</v>
          </cell>
          <cell r="P142" t="str">
            <v>男</v>
          </cell>
          <cell r="Q142" t="str">
            <v>450881200205051453</v>
          </cell>
          <cell r="R142" t="str">
            <v>广西壮族自治区贵港市桂平市</v>
          </cell>
          <cell r="S142" t="str">
            <v>共青团员</v>
          </cell>
          <cell r="T142">
            <v>23</v>
          </cell>
          <cell r="U142" t="str">
            <v>壮族</v>
          </cell>
          <cell r="V142" t="str">
            <v>2025-06-30</v>
          </cell>
          <cell r="W142" t="str">
            <v>是</v>
          </cell>
          <cell r="X142" t="str">
            <v>笔试总成绩并列第2名韦春艳放弃，递补笔试总成绩第4名黄艳</v>
          </cell>
        </row>
        <row r="142">
          <cell r="AA142" t="e">
            <v>#VALUE!</v>
          </cell>
        </row>
        <row r="143">
          <cell r="A143" t="str">
            <v>黄艳</v>
          </cell>
          <cell r="B143" t="str">
            <v>南宁市壮锦学校</v>
          </cell>
          <cell r="C143" t="str">
            <v>小学数学教师（聘用教师控制数）</v>
          </cell>
          <cell r="D143">
            <v>250669</v>
          </cell>
          <cell r="E143">
            <v>1</v>
          </cell>
          <cell r="F143" t="str">
            <v>黄艳</v>
          </cell>
          <cell r="G143">
            <v>85</v>
          </cell>
          <cell r="H143">
            <v>4</v>
          </cell>
          <cell r="I143">
            <v>75.11</v>
          </cell>
          <cell r="J143">
            <v>3</v>
          </cell>
          <cell r="K143">
            <v>80.06</v>
          </cell>
          <cell r="L143">
            <v>3</v>
          </cell>
        </row>
        <row r="143">
          <cell r="N143" t="str">
            <v>0701611</v>
          </cell>
          <cell r="O143">
            <v>18407776848</v>
          </cell>
          <cell r="P143" t="str">
            <v>女</v>
          </cell>
          <cell r="Q143" t="str">
            <v>450703200301050923</v>
          </cell>
          <cell r="R143" t="str">
            <v>广西壮族自治区钦州市钦北区</v>
          </cell>
          <cell r="S143" t="str">
            <v>共青团员</v>
          </cell>
          <cell r="T143">
            <v>22</v>
          </cell>
          <cell r="U143" t="str">
            <v>壮族</v>
          </cell>
          <cell r="V143" t="str">
            <v>2025-06-30</v>
          </cell>
          <cell r="W143" t="str">
            <v>是</v>
          </cell>
          <cell r="X143" t="str">
            <v>笔试总成绩并列第2名韦春艳放弃，递补笔试总成绩第4名黄艳</v>
          </cell>
        </row>
        <row r="143">
          <cell r="AA143" t="e">
            <v>#VALUE!</v>
          </cell>
        </row>
        <row r="144">
          <cell r="A144" t="str">
            <v>秦婧</v>
          </cell>
          <cell r="B144" t="str">
            <v>南宁市江南区壮锦初级中学</v>
          </cell>
          <cell r="C144" t="str">
            <v>初中数学教师（聘用教师控制数）</v>
          </cell>
          <cell r="D144">
            <v>250670</v>
          </cell>
          <cell r="E144">
            <v>2</v>
          </cell>
          <cell r="F144" t="str">
            <v>秦婧</v>
          </cell>
          <cell r="G144">
            <v>85.5</v>
          </cell>
          <cell r="H144">
            <v>4</v>
          </cell>
          <cell r="I144">
            <v>83.7</v>
          </cell>
          <cell r="J144">
            <v>1</v>
          </cell>
          <cell r="K144">
            <v>84.6</v>
          </cell>
          <cell r="L144">
            <v>1</v>
          </cell>
          <cell r="M144" t="str">
            <v>是</v>
          </cell>
          <cell r="N144" t="str">
            <v>0704417</v>
          </cell>
          <cell r="O144" t="str">
            <v>15777344260</v>
          </cell>
          <cell r="P144" t="str">
            <v>女</v>
          </cell>
          <cell r="Q144" t="str">
            <v>450324200308151946</v>
          </cell>
          <cell r="R144" t="str">
            <v>广西壮族自治区桂林市全州县</v>
          </cell>
          <cell r="S144" t="str">
            <v>中共党员(含预备)</v>
          </cell>
          <cell r="T144">
            <v>21</v>
          </cell>
          <cell r="U144" t="str">
            <v>汉族</v>
          </cell>
          <cell r="V144" t="str">
            <v>2025-06-30</v>
          </cell>
          <cell r="W144" t="str">
            <v>是</v>
          </cell>
          <cell r="X144" t="str">
            <v>笔试总成绩第2名黄幸雯资格验证不合格，递补笔试总成绩第7名周丽荷资格验证也不合格，递补笔试总成绩第8名张海萍；笔试总成绩第6名韦燕资格验证不合格，递补笔试总成绩并列第9名张雪晴、黄庆佳、张月梅</v>
          </cell>
          <cell r="Y144" t="str">
            <v>优秀</v>
          </cell>
          <cell r="Z144">
            <v>7.18</v>
          </cell>
          <cell r="AA144" t="str">
            <v>合格</v>
          </cell>
          <cell r="AB144" t="str">
            <v>广西民族大学</v>
          </cell>
        </row>
        <row r="145">
          <cell r="A145" t="str">
            <v>秦远怡</v>
          </cell>
          <cell r="B145" t="str">
            <v>南宁市江南区壮锦初级中学</v>
          </cell>
          <cell r="C145" t="str">
            <v>初中数学教师（聘用教师控制数）</v>
          </cell>
          <cell r="D145">
            <v>250670</v>
          </cell>
          <cell r="E145">
            <v>2</v>
          </cell>
          <cell r="F145" t="str">
            <v>秦远怡</v>
          </cell>
          <cell r="G145">
            <v>85.5</v>
          </cell>
          <cell r="H145">
            <v>4</v>
          </cell>
          <cell r="I145">
            <v>83.4</v>
          </cell>
          <cell r="J145">
            <v>2</v>
          </cell>
          <cell r="K145">
            <v>84.45</v>
          </cell>
          <cell r="L145">
            <v>2</v>
          </cell>
          <cell r="M145" t="str">
            <v>是</v>
          </cell>
          <cell r="N145" t="str">
            <v>0100606</v>
          </cell>
          <cell r="O145" t="str">
            <v>18177956443</v>
          </cell>
          <cell r="P145" t="str">
            <v>女</v>
          </cell>
          <cell r="Q145" t="str">
            <v>450521200103157860</v>
          </cell>
          <cell r="R145" t="str">
            <v>广西壮族自治区北海市合浦县</v>
          </cell>
          <cell r="S145" t="str">
            <v>中共党员(含预备)</v>
          </cell>
          <cell r="T145">
            <v>24</v>
          </cell>
          <cell r="U145" t="str">
            <v>汉族</v>
          </cell>
          <cell r="V145" t="str">
            <v>2025-06-30</v>
          </cell>
          <cell r="W145" t="str">
            <v>是</v>
          </cell>
          <cell r="X145" t="str">
            <v>笔试总成绩第2名黄幸雯资格验证不合格，递补笔试总成绩第7名周丽荷资格验证也不合格，递补笔试总成绩第8名张海萍；笔试总成绩第6名韦燕资格验证不合格，递补笔试总成绩并列第9名张雪晴、黄庆佳、张月梅</v>
          </cell>
          <cell r="Y145" t="str">
            <v>优秀</v>
          </cell>
          <cell r="Z145">
            <v>7.18</v>
          </cell>
          <cell r="AA145" t="str">
            <v>合格</v>
          </cell>
          <cell r="AB145" t="str">
            <v>南宁师范大学</v>
          </cell>
        </row>
        <row r="146">
          <cell r="A146" t="str">
            <v>陈泽雪</v>
          </cell>
          <cell r="B146" t="str">
            <v>南宁市江南区壮锦初级中学</v>
          </cell>
          <cell r="C146" t="str">
            <v>初中数学教师（聘用教师控制数）</v>
          </cell>
          <cell r="D146">
            <v>250670</v>
          </cell>
          <cell r="E146">
            <v>2</v>
          </cell>
          <cell r="F146" t="str">
            <v>陈泽雪</v>
          </cell>
          <cell r="G146">
            <v>86</v>
          </cell>
          <cell r="H146">
            <v>3</v>
          </cell>
          <cell r="I146">
            <v>80.99</v>
          </cell>
          <cell r="J146">
            <v>3</v>
          </cell>
          <cell r="K146">
            <v>83.5</v>
          </cell>
          <cell r="L146">
            <v>3</v>
          </cell>
        </row>
        <row r="146">
          <cell r="N146" t="str">
            <v>1900530</v>
          </cell>
          <cell r="O146" t="str">
            <v>18977532351</v>
          </cell>
          <cell r="P146" t="str">
            <v>女</v>
          </cell>
          <cell r="Q146" t="str">
            <v>450922200105132948</v>
          </cell>
          <cell r="R146" t="str">
            <v>广西壮族自治区玉林市陆川县</v>
          </cell>
          <cell r="S146" t="str">
            <v>中共党员(含预备)</v>
          </cell>
          <cell r="T146">
            <v>24</v>
          </cell>
          <cell r="U146" t="str">
            <v>汉族</v>
          </cell>
          <cell r="V146" t="str">
            <v>2025-06-30</v>
          </cell>
          <cell r="W146" t="str">
            <v>是</v>
          </cell>
          <cell r="X146" t="str">
            <v>笔试总成绩第2名黄幸雯资格验证不合格，递补笔试总成绩第7名周丽荷资格验证也不合格，递补笔试总成绩第8名张海萍；笔试总成绩第6名韦燕资格验证不合格，递补笔试总成绩并列第9名张雪晴、黄庆佳、张月梅</v>
          </cell>
        </row>
        <row r="146">
          <cell r="AA146" t="e">
            <v>#VALUE!</v>
          </cell>
        </row>
        <row r="147">
          <cell r="A147" t="str">
            <v>韦丽佳</v>
          </cell>
          <cell r="B147" t="str">
            <v>南宁市江南区壮锦初级中学</v>
          </cell>
          <cell r="C147" t="str">
            <v>初中数学教师（聘用教师控制数）</v>
          </cell>
          <cell r="D147">
            <v>250670</v>
          </cell>
          <cell r="E147">
            <v>2</v>
          </cell>
          <cell r="F147" t="str">
            <v>韦丽佳</v>
          </cell>
          <cell r="G147">
            <v>92.5</v>
          </cell>
          <cell r="H147">
            <v>1</v>
          </cell>
          <cell r="I147">
            <v>73.03</v>
          </cell>
          <cell r="J147">
            <v>6</v>
          </cell>
          <cell r="K147">
            <v>82.77</v>
          </cell>
          <cell r="L147">
            <v>4</v>
          </cell>
        </row>
        <row r="147">
          <cell r="N147" t="str">
            <v>1603915</v>
          </cell>
          <cell r="O147" t="str">
            <v>15347756963</v>
          </cell>
          <cell r="P147" t="str">
            <v>女</v>
          </cell>
          <cell r="Q147" t="str">
            <v>452229200301233429</v>
          </cell>
          <cell r="R147" t="str">
            <v>广西壮族自治区柳州地区融水苗族自治县</v>
          </cell>
          <cell r="S147" t="str">
            <v>中共党员(含预备)</v>
          </cell>
          <cell r="T147">
            <v>22</v>
          </cell>
          <cell r="U147" t="str">
            <v>壮族</v>
          </cell>
          <cell r="V147" t="str">
            <v>2025-06-30</v>
          </cell>
          <cell r="W147" t="str">
            <v>是</v>
          </cell>
          <cell r="X147" t="str">
            <v>笔试总成绩第2名黄幸雯资格验证不合格，递补笔试总成绩第7名周丽荷资格验证也不合格，递补笔试总成绩第8名张海萍；笔试总成绩第6名韦燕资格验证不合格，递补笔试总成绩并列第9名张雪晴、黄庆佳、张月梅</v>
          </cell>
        </row>
        <row r="147">
          <cell r="AA147" t="e">
            <v>#VALUE!</v>
          </cell>
        </row>
        <row r="148">
          <cell r="A148" t="str">
            <v>张雪晴</v>
          </cell>
          <cell r="B148" t="str">
            <v>南宁市江南区壮锦初级中学</v>
          </cell>
          <cell r="C148" t="str">
            <v>初中数学教师（聘用教师控制数）</v>
          </cell>
          <cell r="D148">
            <v>250670</v>
          </cell>
          <cell r="E148">
            <v>2</v>
          </cell>
          <cell r="F148" t="str">
            <v>张雪晴</v>
          </cell>
          <cell r="G148">
            <v>82</v>
          </cell>
          <cell r="H148">
            <v>9</v>
          </cell>
          <cell r="I148">
            <v>79.8</v>
          </cell>
          <cell r="J148">
            <v>4</v>
          </cell>
          <cell r="K148">
            <v>80.9</v>
          </cell>
          <cell r="L148">
            <v>5</v>
          </cell>
        </row>
        <row r="148">
          <cell r="N148" t="str">
            <v>0202211</v>
          </cell>
          <cell r="O148">
            <v>15328891526</v>
          </cell>
          <cell r="P148" t="str">
            <v>女</v>
          </cell>
          <cell r="Q148" t="str">
            <v>511303200301085822</v>
          </cell>
          <cell r="R148" t="str">
            <v>四川省南充市高坪区</v>
          </cell>
          <cell r="S148" t="str">
            <v>共青团员</v>
          </cell>
          <cell r="T148">
            <v>22</v>
          </cell>
          <cell r="U148" t="str">
            <v>汉族</v>
          </cell>
          <cell r="V148" t="str">
            <v>2025-06-30</v>
          </cell>
          <cell r="W148" t="str">
            <v>是</v>
          </cell>
          <cell r="X148" t="str">
            <v>笔试总成绩第2名黄幸雯资格验证不合格，递补笔试总成绩第7名周丽荷资格验证也不合格，递补笔试总成绩第8名张海萍；笔试总成绩第6名韦燕资格验证不合格，递补笔试总成绩并列第9名张雪晴、黄庆佳、张月梅</v>
          </cell>
        </row>
        <row r="148">
          <cell r="AA148" t="e">
            <v>#VALUE!</v>
          </cell>
        </row>
        <row r="149">
          <cell r="A149" t="str">
            <v>张月梅</v>
          </cell>
          <cell r="B149" t="str">
            <v>南宁市江南区壮锦初级中学</v>
          </cell>
          <cell r="C149" t="str">
            <v>初中数学教师（聘用教师控制数）</v>
          </cell>
          <cell r="D149">
            <v>250670</v>
          </cell>
          <cell r="E149">
            <v>2</v>
          </cell>
          <cell r="F149" t="str">
            <v>张月梅</v>
          </cell>
          <cell r="G149">
            <v>82</v>
          </cell>
          <cell r="H149">
            <v>9</v>
          </cell>
          <cell r="I149">
            <v>77.79</v>
          </cell>
          <cell r="J149">
            <v>5</v>
          </cell>
          <cell r="K149">
            <v>79.9</v>
          </cell>
          <cell r="L149">
            <v>6</v>
          </cell>
        </row>
        <row r="149">
          <cell r="N149" t="str">
            <v>3509401</v>
          </cell>
          <cell r="O149">
            <v>18775826725</v>
          </cell>
          <cell r="P149" t="str">
            <v>女</v>
          </cell>
          <cell r="Q149" t="str">
            <v>45070319970816218X</v>
          </cell>
          <cell r="R149" t="str">
            <v>广西壮族自治区钦州市钦北区</v>
          </cell>
          <cell r="S149">
            <v>0</v>
          </cell>
          <cell r="T149">
            <v>27</v>
          </cell>
          <cell r="U149" t="str">
            <v>汉族</v>
          </cell>
          <cell r="V149" t="str">
            <v>2020-06-30</v>
          </cell>
          <cell r="W149" t="str">
            <v>否</v>
          </cell>
          <cell r="X149" t="str">
            <v>笔试总成绩第2名黄幸雯资格验证不合格，递补笔试总成绩第7名周丽荷资格验证也不合格，递补笔试总成绩第8名张海萍；笔试总成绩第6名韦燕资格验证不合格，递补笔试总成绩并列第9名张雪晴、黄庆佳、张月梅</v>
          </cell>
        </row>
        <row r="149">
          <cell r="AA149" t="e">
            <v>#VALUE!</v>
          </cell>
        </row>
        <row r="150">
          <cell r="A150" t="str">
            <v>黄庆佳</v>
          </cell>
          <cell r="B150" t="str">
            <v>南宁市江南区壮锦初级中学</v>
          </cell>
          <cell r="C150" t="str">
            <v>初中数学教师（聘用教师控制数）</v>
          </cell>
          <cell r="D150">
            <v>250670</v>
          </cell>
          <cell r="E150">
            <v>2</v>
          </cell>
          <cell r="F150" t="str">
            <v>黄庆佳</v>
          </cell>
          <cell r="G150">
            <v>82</v>
          </cell>
          <cell r="H150">
            <v>9</v>
          </cell>
          <cell r="I150">
            <v>71.81</v>
          </cell>
          <cell r="J150">
            <v>7</v>
          </cell>
          <cell r="K150">
            <v>76.91</v>
          </cell>
          <cell r="L150">
            <v>7</v>
          </cell>
        </row>
        <row r="150">
          <cell r="N150" t="str">
            <v>1101101</v>
          </cell>
          <cell r="O150">
            <v>13677719742</v>
          </cell>
          <cell r="P150" t="str">
            <v>男</v>
          </cell>
          <cell r="Q150" t="str">
            <v>452122200208024235</v>
          </cell>
          <cell r="R150" t="str">
            <v>广西壮族自治区南宁地区横县</v>
          </cell>
          <cell r="S150" t="str">
            <v>共青团员</v>
          </cell>
          <cell r="T150">
            <v>22</v>
          </cell>
          <cell r="U150" t="str">
            <v>汉族</v>
          </cell>
          <cell r="V150" t="str">
            <v>2025-06-30</v>
          </cell>
          <cell r="W150" t="str">
            <v>是</v>
          </cell>
          <cell r="X150" t="str">
            <v>笔试总成绩第2名黄幸雯资格验证不合格，递补笔试总成绩第7名周丽荷资格验证也不合格，递补笔试总成绩第8名张海萍；笔试总成绩第6名韦燕资格验证不合格，递补笔试总成绩并列第9名张雪晴、黄庆佳、张月梅</v>
          </cell>
        </row>
        <row r="150">
          <cell r="AA150" t="e">
            <v>#VALUE!</v>
          </cell>
        </row>
        <row r="151">
          <cell r="A151" t="str">
            <v>张海萍</v>
          </cell>
          <cell r="B151" t="str">
            <v>南宁市江南区壮锦初级中学</v>
          </cell>
          <cell r="C151" t="str">
            <v>初中数学教师（聘用教师控制数）</v>
          </cell>
          <cell r="D151">
            <v>250670</v>
          </cell>
          <cell r="E151">
            <v>2</v>
          </cell>
          <cell r="F151" t="str">
            <v>张海萍</v>
          </cell>
          <cell r="G151">
            <v>82.5</v>
          </cell>
          <cell r="H151">
            <v>8</v>
          </cell>
          <cell r="I151" t="str">
            <v>缺考</v>
          </cell>
        </row>
        <row r="151">
          <cell r="K151">
            <v>0</v>
          </cell>
        </row>
        <row r="151">
          <cell r="N151" t="str">
            <v>3401829</v>
          </cell>
          <cell r="O151">
            <v>13457740837</v>
          </cell>
          <cell r="P151" t="str">
            <v>女</v>
          </cell>
          <cell r="Q151" t="str">
            <v>450721200201098121</v>
          </cell>
          <cell r="R151" t="str">
            <v>广西壮族自治区钦州市灵山县</v>
          </cell>
          <cell r="S151" t="str">
            <v>中共党员(含预备)</v>
          </cell>
          <cell r="T151">
            <v>23</v>
          </cell>
          <cell r="U151" t="str">
            <v>汉族</v>
          </cell>
          <cell r="V151" t="str">
            <v>2025-08-31</v>
          </cell>
          <cell r="W151" t="str">
            <v>是</v>
          </cell>
          <cell r="X151" t="str">
            <v>笔试总成绩第2名黄幸雯资格验证不合格，递补笔试总成绩第7名周丽荷资格验证也不合格，递补笔试总成绩第8名张海萍；笔试总成绩第6名韦燕资格验证不合格，递补笔试总成绩并列第9名张雪晴、黄庆佳、张月梅</v>
          </cell>
        </row>
        <row r="151">
          <cell r="AA151" t="e">
            <v>#VALUE!</v>
          </cell>
        </row>
        <row r="152">
          <cell r="A152" t="str">
            <v>李思思</v>
          </cell>
          <cell r="B152" t="str">
            <v>南宁市江南区壮锦初级中学</v>
          </cell>
          <cell r="C152" t="str">
            <v>初中英语教师（聘用教师控制数）</v>
          </cell>
          <cell r="D152">
            <v>250671</v>
          </cell>
          <cell r="E152">
            <v>2</v>
          </cell>
          <cell r="F152" t="str">
            <v>李思思</v>
          </cell>
          <cell r="G152">
            <v>92</v>
          </cell>
          <cell r="H152">
            <v>2</v>
          </cell>
          <cell r="I152">
            <v>84.36</v>
          </cell>
          <cell r="J152">
            <v>1</v>
          </cell>
          <cell r="K152">
            <v>88.18</v>
          </cell>
          <cell r="L152">
            <v>1</v>
          </cell>
          <cell r="M152" t="str">
            <v>是</v>
          </cell>
          <cell r="N152" t="str">
            <v>2300709</v>
          </cell>
          <cell r="O152" t="str">
            <v>18276672523</v>
          </cell>
          <cell r="P152" t="str">
            <v>女</v>
          </cell>
          <cell r="Q152" t="str">
            <v>450922199305233967</v>
          </cell>
          <cell r="R152" t="str">
            <v>广西壮族自治区玉林市陆川县</v>
          </cell>
          <cell r="S152" t="str">
            <v>中共党员(含预备)</v>
          </cell>
          <cell r="T152">
            <v>32</v>
          </cell>
          <cell r="U152" t="str">
            <v>汉族</v>
          </cell>
          <cell r="V152" t="str">
            <v>2016-06-30</v>
          </cell>
          <cell r="W152" t="str">
            <v>否</v>
          </cell>
        </row>
        <row r="152">
          <cell r="Y152" t="str">
            <v>优秀</v>
          </cell>
          <cell r="Z152">
            <v>7.18</v>
          </cell>
          <cell r="AA152" t="str">
            <v>合格</v>
          </cell>
          <cell r="AB152" t="str">
            <v>玉林师范学院</v>
          </cell>
        </row>
        <row r="153">
          <cell r="A153" t="str">
            <v>钟竹君</v>
          </cell>
          <cell r="B153" t="str">
            <v>南宁市江南区壮锦初级中学</v>
          </cell>
          <cell r="C153" t="str">
            <v>初中英语教师（聘用教师控制数）</v>
          </cell>
          <cell r="D153">
            <v>250671</v>
          </cell>
          <cell r="E153">
            <v>2</v>
          </cell>
          <cell r="F153" t="str">
            <v>钟竹君</v>
          </cell>
          <cell r="G153">
            <v>91.5</v>
          </cell>
          <cell r="H153">
            <v>3</v>
          </cell>
          <cell r="I153">
            <v>80.23</v>
          </cell>
          <cell r="J153">
            <v>2</v>
          </cell>
          <cell r="K153">
            <v>85.87</v>
          </cell>
          <cell r="L153">
            <v>2</v>
          </cell>
          <cell r="M153" t="str">
            <v>是</v>
          </cell>
          <cell r="N153" t="str">
            <v>3202713</v>
          </cell>
          <cell r="O153" t="str">
            <v>15626141969</v>
          </cell>
          <cell r="P153" t="str">
            <v>女</v>
          </cell>
          <cell r="Q153" t="str">
            <v>440881200007141624</v>
          </cell>
          <cell r="R153" t="str">
            <v>广东省湛江市廉江市</v>
          </cell>
          <cell r="S153" t="str">
            <v>共青团员</v>
          </cell>
          <cell r="T153">
            <v>25</v>
          </cell>
          <cell r="U153" t="str">
            <v>汉族</v>
          </cell>
          <cell r="V153" t="str">
            <v>2023-06-30</v>
          </cell>
          <cell r="W153" t="str">
            <v>否</v>
          </cell>
        </row>
        <row r="153">
          <cell r="Y153" t="str">
            <v>优秀</v>
          </cell>
          <cell r="Z153">
            <v>7.18</v>
          </cell>
          <cell r="AA153" t="str">
            <v>合格</v>
          </cell>
          <cell r="AB153" t="str">
            <v>仲恺农业工程学院</v>
          </cell>
        </row>
        <row r="154">
          <cell r="A154" t="str">
            <v>宋月影</v>
          </cell>
          <cell r="B154" t="str">
            <v>南宁市江南区壮锦初级中学</v>
          </cell>
          <cell r="C154" t="str">
            <v>初中英语教师（聘用教师控制数）</v>
          </cell>
          <cell r="D154">
            <v>250671</v>
          </cell>
          <cell r="E154">
            <v>2</v>
          </cell>
          <cell r="F154" t="str">
            <v>宋月影</v>
          </cell>
          <cell r="G154">
            <v>93.5</v>
          </cell>
          <cell r="H154">
            <v>1</v>
          </cell>
          <cell r="I154">
            <v>73.17</v>
          </cell>
          <cell r="J154">
            <v>4</v>
          </cell>
          <cell r="K154">
            <v>83.34</v>
          </cell>
          <cell r="L154">
            <v>3</v>
          </cell>
        </row>
        <row r="154">
          <cell r="N154" t="str">
            <v>1200129</v>
          </cell>
          <cell r="O154" t="str">
            <v>18677058770</v>
          </cell>
          <cell r="P154" t="str">
            <v>女</v>
          </cell>
          <cell r="Q154" t="str">
            <v>450923199505294867</v>
          </cell>
          <cell r="R154" t="str">
            <v>广西壮族自治区玉林市博白县</v>
          </cell>
          <cell r="S154" t="str">
            <v>中共党员(含预备)</v>
          </cell>
          <cell r="T154">
            <v>30</v>
          </cell>
          <cell r="U154" t="str">
            <v>汉族</v>
          </cell>
          <cell r="V154" t="str">
            <v>2018-06-30</v>
          </cell>
          <cell r="W154" t="str">
            <v>否</v>
          </cell>
        </row>
        <row r="154">
          <cell r="AA154" t="e">
            <v>#VALUE!</v>
          </cell>
        </row>
        <row r="155">
          <cell r="A155" t="str">
            <v>罗妙君</v>
          </cell>
          <cell r="B155" t="str">
            <v>南宁市江南区壮锦初级中学</v>
          </cell>
          <cell r="C155" t="str">
            <v>初中英语教师（聘用教师控制数）</v>
          </cell>
          <cell r="D155">
            <v>250671</v>
          </cell>
          <cell r="E155">
            <v>2</v>
          </cell>
          <cell r="F155" t="str">
            <v>罗妙君</v>
          </cell>
          <cell r="G155">
            <v>90</v>
          </cell>
          <cell r="H155">
            <v>5</v>
          </cell>
          <cell r="I155">
            <v>73.74</v>
          </cell>
          <cell r="J155">
            <v>3</v>
          </cell>
          <cell r="K155">
            <v>81.87</v>
          </cell>
          <cell r="L155">
            <v>4</v>
          </cell>
        </row>
        <row r="155">
          <cell r="N155" t="str">
            <v>2202001</v>
          </cell>
          <cell r="O155" t="str">
            <v>18070613173</v>
          </cell>
          <cell r="P155" t="str">
            <v>女</v>
          </cell>
          <cell r="Q155" t="str">
            <v>450481199406273047</v>
          </cell>
          <cell r="R155" t="str">
            <v>广西壮族自治区梧州市岑溪市</v>
          </cell>
          <cell r="S155" t="str">
            <v>共青团员</v>
          </cell>
          <cell r="T155">
            <v>31</v>
          </cell>
          <cell r="U155" t="str">
            <v>汉族</v>
          </cell>
          <cell r="V155" t="str">
            <v>2018-06-30</v>
          </cell>
          <cell r="W155" t="str">
            <v>否</v>
          </cell>
        </row>
        <row r="155">
          <cell r="AA155" t="e">
            <v>#VALUE!</v>
          </cell>
        </row>
        <row r="156">
          <cell r="A156" t="str">
            <v>黄越</v>
          </cell>
          <cell r="B156" t="str">
            <v>南宁市江南区壮锦初级中学</v>
          </cell>
          <cell r="C156" t="str">
            <v>初中英语教师（聘用教师控制数）</v>
          </cell>
          <cell r="D156">
            <v>250671</v>
          </cell>
          <cell r="E156">
            <v>2</v>
          </cell>
          <cell r="F156" t="str">
            <v>黄越</v>
          </cell>
          <cell r="G156">
            <v>91.5</v>
          </cell>
          <cell r="H156">
            <v>3</v>
          </cell>
          <cell r="I156">
            <v>69.13</v>
          </cell>
          <cell r="J156">
            <v>5</v>
          </cell>
          <cell r="K156">
            <v>80.32</v>
          </cell>
          <cell r="L156">
            <v>5</v>
          </cell>
        </row>
        <row r="156">
          <cell r="N156" t="str">
            <v>2801114</v>
          </cell>
          <cell r="O156" t="str">
            <v>19378952007</v>
          </cell>
          <cell r="P156" t="str">
            <v>女</v>
          </cell>
          <cell r="Q156" t="str">
            <v>451224200211174522</v>
          </cell>
          <cell r="R156" t="str">
            <v>广西壮族自治区河池市东兰县</v>
          </cell>
          <cell r="S156" t="str">
            <v>群众</v>
          </cell>
          <cell r="T156">
            <v>22</v>
          </cell>
          <cell r="U156" t="str">
            <v>壮族</v>
          </cell>
          <cell r="V156" t="str">
            <v>2025-06-01</v>
          </cell>
          <cell r="W156" t="str">
            <v>是</v>
          </cell>
        </row>
        <row r="156">
          <cell r="AA156" t="e">
            <v>#VALUE!</v>
          </cell>
        </row>
        <row r="157">
          <cell r="A157" t="str">
            <v>陆柳岑</v>
          </cell>
          <cell r="B157" t="str">
            <v>南宁市江南区壮锦初级中学</v>
          </cell>
          <cell r="C157" t="str">
            <v>初中英语教师（聘用教师控制数）</v>
          </cell>
          <cell r="D157">
            <v>250671</v>
          </cell>
          <cell r="E157">
            <v>2</v>
          </cell>
          <cell r="F157" t="str">
            <v>陆柳岑</v>
          </cell>
          <cell r="G157">
            <v>90</v>
          </cell>
          <cell r="H157">
            <v>5</v>
          </cell>
          <cell r="I157">
            <v>60.44</v>
          </cell>
          <cell r="J157">
            <v>6</v>
          </cell>
          <cell r="K157">
            <v>75.22</v>
          </cell>
          <cell r="L157">
            <v>6</v>
          </cell>
        </row>
        <row r="157">
          <cell r="N157" t="str">
            <v>2201007</v>
          </cell>
          <cell r="O157" t="str">
            <v>15077127560</v>
          </cell>
          <cell r="P157" t="str">
            <v>女</v>
          </cell>
          <cell r="Q157" t="str">
            <v>452731200305205424</v>
          </cell>
          <cell r="R157" t="str">
            <v>广西壮族自治区河池地区大化瑶族自治县</v>
          </cell>
          <cell r="S157" t="str">
            <v>共青团员</v>
          </cell>
          <cell r="T157">
            <v>22</v>
          </cell>
          <cell r="U157" t="str">
            <v>壮族</v>
          </cell>
          <cell r="V157" t="str">
            <v>2025-06-30</v>
          </cell>
          <cell r="W157" t="str">
            <v>是</v>
          </cell>
        </row>
        <row r="157">
          <cell r="AA157" t="e">
            <v>#VALUE!</v>
          </cell>
        </row>
        <row r="158">
          <cell r="A158" t="str">
            <v>李芝</v>
          </cell>
          <cell r="B158" t="str">
            <v>南宁市江南区壮锦初级中学</v>
          </cell>
          <cell r="C158" t="str">
            <v>初中语文教师（聘用教师控制数）</v>
          </cell>
          <cell r="D158">
            <v>250672</v>
          </cell>
          <cell r="E158">
            <v>1</v>
          </cell>
          <cell r="F158" t="str">
            <v>李芝</v>
          </cell>
          <cell r="G158">
            <v>90</v>
          </cell>
          <cell r="H158">
            <v>3</v>
          </cell>
          <cell r="I158">
            <v>86.44</v>
          </cell>
          <cell r="J158">
            <v>1</v>
          </cell>
          <cell r="K158">
            <v>88.22</v>
          </cell>
          <cell r="L158">
            <v>1</v>
          </cell>
          <cell r="M158" t="str">
            <v>是</v>
          </cell>
          <cell r="N158" t="str">
            <v>3304921</v>
          </cell>
          <cell r="O158" t="str">
            <v>13768304826</v>
          </cell>
          <cell r="P158" t="str">
            <v>女</v>
          </cell>
          <cell r="Q158" t="str">
            <v>445281200307102127</v>
          </cell>
          <cell r="R158" t="str">
            <v>广东省揭阳市普宁市</v>
          </cell>
          <cell r="S158" t="str">
            <v>中共党员(含预备)</v>
          </cell>
          <cell r="T158">
            <v>22</v>
          </cell>
          <cell r="U158" t="str">
            <v>汉族</v>
          </cell>
          <cell r="V158" t="str">
            <v>2025-06-30</v>
          </cell>
          <cell r="W158" t="str">
            <v>是</v>
          </cell>
        </row>
        <row r="158">
          <cell r="Y158" t="str">
            <v>优秀</v>
          </cell>
          <cell r="Z158">
            <v>7.18</v>
          </cell>
          <cell r="AA158" t="str">
            <v>合格</v>
          </cell>
          <cell r="AB158" t="str">
            <v>桂林学院</v>
          </cell>
        </row>
        <row r="159">
          <cell r="A159" t="str">
            <v>黄晓夏</v>
          </cell>
          <cell r="B159" t="str">
            <v>南宁市江南区壮锦初级中学</v>
          </cell>
          <cell r="C159" t="str">
            <v>初中语文教师（聘用教师控制数）</v>
          </cell>
          <cell r="D159">
            <v>250672</v>
          </cell>
          <cell r="E159">
            <v>1</v>
          </cell>
          <cell r="F159" t="str">
            <v>黄晓夏</v>
          </cell>
          <cell r="G159">
            <v>91.5</v>
          </cell>
          <cell r="H159">
            <v>2</v>
          </cell>
          <cell r="I159">
            <v>82.19</v>
          </cell>
          <cell r="J159">
            <v>2</v>
          </cell>
          <cell r="K159">
            <v>86.85</v>
          </cell>
          <cell r="L159">
            <v>2</v>
          </cell>
        </row>
        <row r="159">
          <cell r="N159" t="str">
            <v>1603429</v>
          </cell>
          <cell r="O159" t="str">
            <v>15077757525</v>
          </cell>
          <cell r="P159" t="str">
            <v>女</v>
          </cell>
          <cell r="Q159" t="str">
            <v>450881200106156321</v>
          </cell>
          <cell r="R159" t="str">
            <v>广西壮族自治区贵港市桂平市</v>
          </cell>
          <cell r="S159" t="str">
            <v>共青团员</v>
          </cell>
          <cell r="T159">
            <v>24</v>
          </cell>
          <cell r="U159" t="str">
            <v>汉族</v>
          </cell>
          <cell r="V159" t="str">
            <v>2024-06-30</v>
          </cell>
          <cell r="W159" t="str">
            <v>否</v>
          </cell>
        </row>
        <row r="159">
          <cell r="AA159" t="e">
            <v>#VALUE!</v>
          </cell>
        </row>
        <row r="160">
          <cell r="A160" t="str">
            <v>周恋春</v>
          </cell>
          <cell r="B160" t="str">
            <v>南宁市江南区壮锦初级中学</v>
          </cell>
          <cell r="C160" t="str">
            <v>初中语文教师（聘用教师控制数）</v>
          </cell>
          <cell r="D160">
            <v>250672</v>
          </cell>
          <cell r="E160">
            <v>1</v>
          </cell>
          <cell r="F160" t="str">
            <v>周恋春</v>
          </cell>
          <cell r="G160">
            <v>92.5</v>
          </cell>
          <cell r="H160">
            <v>1</v>
          </cell>
          <cell r="I160">
            <v>76.64</v>
          </cell>
          <cell r="J160">
            <v>3</v>
          </cell>
          <cell r="K160">
            <v>84.57</v>
          </cell>
          <cell r="L160">
            <v>3</v>
          </cell>
        </row>
        <row r="160">
          <cell r="N160" t="str">
            <v>3313629</v>
          </cell>
          <cell r="O160" t="str">
            <v>15007774837</v>
          </cell>
          <cell r="P160" t="str">
            <v>女</v>
          </cell>
          <cell r="Q160" t="str">
            <v>450703199712022120</v>
          </cell>
          <cell r="R160" t="str">
            <v>广西壮族自治区钦州市钦北区</v>
          </cell>
          <cell r="S160" t="str">
            <v>共青团员</v>
          </cell>
          <cell r="T160">
            <v>27</v>
          </cell>
          <cell r="U160" t="str">
            <v>汉族</v>
          </cell>
          <cell r="V160" t="str">
            <v>2021-06-30</v>
          </cell>
          <cell r="W160" t="str">
            <v>否</v>
          </cell>
        </row>
        <row r="160">
          <cell r="AA160" t="e">
            <v>#VALUE!</v>
          </cell>
        </row>
        <row r="161">
          <cell r="A161" t="str">
            <v>杨洋</v>
          </cell>
          <cell r="B161" t="str">
            <v>南宁市西园路小学</v>
          </cell>
          <cell r="C161" t="str">
            <v>小学美术教师（聘用教师控制数）</v>
          </cell>
          <cell r="D161">
            <v>250673</v>
          </cell>
          <cell r="E161">
            <v>1</v>
          </cell>
          <cell r="F161" t="str">
            <v>杨洋</v>
          </cell>
          <cell r="G161">
            <v>91.5</v>
          </cell>
          <cell r="H161">
            <v>1</v>
          </cell>
          <cell r="I161">
            <v>81.8</v>
          </cell>
          <cell r="J161">
            <v>1</v>
          </cell>
          <cell r="K161">
            <v>86.65</v>
          </cell>
          <cell r="L161">
            <v>1</v>
          </cell>
          <cell r="M161" t="str">
            <v>是</v>
          </cell>
          <cell r="N161" t="str">
            <v>3502305</v>
          </cell>
          <cell r="O161" t="str">
            <v>15877038677</v>
          </cell>
          <cell r="P161" t="str">
            <v>女</v>
          </cell>
          <cell r="Q161" t="str">
            <v>362322199507023922</v>
          </cell>
          <cell r="R161" t="str">
            <v>江西省上饶地区广丰县</v>
          </cell>
          <cell r="S161" t="str">
            <v>中共党员(含预备)</v>
          </cell>
          <cell r="T161">
            <v>30</v>
          </cell>
          <cell r="U161" t="str">
            <v>汉族</v>
          </cell>
          <cell r="V161" t="str">
            <v>2020-07-02</v>
          </cell>
          <cell r="W161" t="str">
            <v>否</v>
          </cell>
        </row>
        <row r="161">
          <cell r="Y161" t="str">
            <v>优秀</v>
          </cell>
          <cell r="Z161">
            <v>7.17</v>
          </cell>
          <cell r="AA161" t="str">
            <v>合格</v>
          </cell>
          <cell r="AB161" t="str">
            <v>广西师范大学</v>
          </cell>
        </row>
        <row r="162">
          <cell r="A162" t="str">
            <v>覃成</v>
          </cell>
          <cell r="B162" t="str">
            <v>南宁市西园路小学</v>
          </cell>
          <cell r="C162" t="str">
            <v>小学美术教师（聘用教师控制数）</v>
          </cell>
          <cell r="D162">
            <v>250673</v>
          </cell>
          <cell r="E162">
            <v>1</v>
          </cell>
          <cell r="F162" t="str">
            <v>覃成</v>
          </cell>
          <cell r="G162">
            <v>91</v>
          </cell>
          <cell r="H162">
            <v>2</v>
          </cell>
          <cell r="I162">
            <v>76.77</v>
          </cell>
          <cell r="J162">
            <v>2</v>
          </cell>
          <cell r="K162">
            <v>83.89</v>
          </cell>
          <cell r="L162">
            <v>2</v>
          </cell>
        </row>
        <row r="162">
          <cell r="N162" t="str">
            <v>0400320</v>
          </cell>
          <cell r="O162" t="str">
            <v>15988822248</v>
          </cell>
          <cell r="P162" t="str">
            <v>男</v>
          </cell>
          <cell r="Q162" t="str">
            <v>452226199606163316</v>
          </cell>
          <cell r="R162" t="str">
            <v>广西壮族自治区柳州地区来宾县</v>
          </cell>
          <cell r="S162" t="str">
            <v>群众</v>
          </cell>
          <cell r="T162">
            <v>29</v>
          </cell>
          <cell r="U162" t="str">
            <v>壮族</v>
          </cell>
          <cell r="V162" t="str">
            <v>2020-06-30</v>
          </cell>
          <cell r="W162" t="str">
            <v>否</v>
          </cell>
        </row>
        <row r="162">
          <cell r="AA162" t="e">
            <v>#VALUE!</v>
          </cell>
        </row>
        <row r="163">
          <cell r="A163" t="str">
            <v>莫超雁</v>
          </cell>
          <cell r="B163" t="str">
            <v>南宁市西园路小学</v>
          </cell>
          <cell r="C163" t="str">
            <v>小学美术教师（聘用教师控制数）</v>
          </cell>
          <cell r="D163">
            <v>250673</v>
          </cell>
          <cell r="E163">
            <v>1</v>
          </cell>
          <cell r="F163" t="str">
            <v>莫超雁</v>
          </cell>
          <cell r="G163">
            <v>91</v>
          </cell>
          <cell r="H163">
            <v>2</v>
          </cell>
          <cell r="I163">
            <v>74.34</v>
          </cell>
          <cell r="J163">
            <v>3</v>
          </cell>
          <cell r="K163">
            <v>82.67</v>
          </cell>
          <cell r="L163">
            <v>3</v>
          </cell>
        </row>
        <row r="163">
          <cell r="N163" t="str">
            <v>1102122</v>
          </cell>
          <cell r="O163" t="str">
            <v>13407706021</v>
          </cell>
          <cell r="P163" t="str">
            <v>女</v>
          </cell>
          <cell r="Q163" t="str">
            <v>450111199906052720</v>
          </cell>
          <cell r="R163" t="str">
            <v>格式不正确</v>
          </cell>
          <cell r="S163">
            <v>0</v>
          </cell>
          <cell r="T163">
            <v>26</v>
          </cell>
          <cell r="U163" t="str">
            <v>壮族</v>
          </cell>
          <cell r="V163" t="str">
            <v>2022-06-30</v>
          </cell>
          <cell r="W163" t="str">
            <v>否</v>
          </cell>
        </row>
        <row r="163">
          <cell r="AA163" t="e">
            <v>#VALUE!</v>
          </cell>
        </row>
        <row r="164">
          <cell r="A164" t="str">
            <v>张秀源</v>
          </cell>
          <cell r="B164" t="str">
            <v>南宁市江南区富乐小学</v>
          </cell>
          <cell r="C164" t="str">
            <v>小学语文教师（聘用教师控制数）</v>
          </cell>
          <cell r="D164">
            <v>250674</v>
          </cell>
          <cell r="E164">
            <v>2</v>
          </cell>
          <cell r="F164" t="str">
            <v>张秀源</v>
          </cell>
          <cell r="G164">
            <v>94.5</v>
          </cell>
          <cell r="H164">
            <v>1</v>
          </cell>
          <cell r="I164">
            <v>78.79</v>
          </cell>
          <cell r="J164">
            <v>2</v>
          </cell>
          <cell r="K164">
            <v>86.65</v>
          </cell>
          <cell r="L164">
            <v>1</v>
          </cell>
          <cell r="M164" t="str">
            <v>是</v>
          </cell>
          <cell r="N164" t="str">
            <v>1900614</v>
          </cell>
          <cell r="O164" t="str">
            <v>15277122796</v>
          </cell>
          <cell r="P164" t="str">
            <v>女</v>
          </cell>
          <cell r="Q164" t="str">
            <v>450121200101233928</v>
          </cell>
          <cell r="R164" t="str">
            <v>广西壮族自治区南宁市邕宁县</v>
          </cell>
          <cell r="S164" t="str">
            <v>中共党员(含预备)</v>
          </cell>
          <cell r="T164">
            <v>24</v>
          </cell>
          <cell r="U164" t="str">
            <v>壮族</v>
          </cell>
          <cell r="V164" t="str">
            <v>2024-06-30</v>
          </cell>
          <cell r="W164" t="str">
            <v>否</v>
          </cell>
        </row>
        <row r="164">
          <cell r="Y164" t="str">
            <v>优秀</v>
          </cell>
          <cell r="Z164">
            <v>7.17</v>
          </cell>
          <cell r="AA164" t="str">
            <v>合格</v>
          </cell>
        </row>
        <row r="164">
          <cell r="AC164" t="str">
            <v>南宁市金阳路小学</v>
          </cell>
        </row>
        <row r="165">
          <cell r="A165" t="str">
            <v>庞冰冰</v>
          </cell>
          <cell r="B165" t="str">
            <v>南宁市江南区富乐小学</v>
          </cell>
          <cell r="C165" t="str">
            <v>小学语文教师（聘用教师控制数）</v>
          </cell>
          <cell r="D165">
            <v>250674</v>
          </cell>
          <cell r="E165">
            <v>2</v>
          </cell>
          <cell r="F165" t="str">
            <v>庞冰冰</v>
          </cell>
          <cell r="G165">
            <v>90</v>
          </cell>
          <cell r="H165">
            <v>4</v>
          </cell>
          <cell r="I165">
            <v>82.26</v>
          </cell>
          <cell r="J165">
            <v>1</v>
          </cell>
          <cell r="K165">
            <v>86.13</v>
          </cell>
          <cell r="L165">
            <v>2</v>
          </cell>
          <cell r="M165" t="str">
            <v>是</v>
          </cell>
          <cell r="N165" t="str">
            <v>1501421</v>
          </cell>
          <cell r="O165" t="str">
            <v>18277187751</v>
          </cell>
          <cell r="P165" t="str">
            <v>女</v>
          </cell>
          <cell r="Q165" t="str">
            <v>450923200003201267</v>
          </cell>
          <cell r="R165" t="str">
            <v>广西壮族自治区玉林市博白县</v>
          </cell>
          <cell r="S165" t="str">
            <v>中共党员(含预备)</v>
          </cell>
          <cell r="T165">
            <v>25</v>
          </cell>
          <cell r="U165" t="str">
            <v>汉族</v>
          </cell>
          <cell r="V165" t="str">
            <v>2022-06-25</v>
          </cell>
          <cell r="W165" t="str">
            <v>否</v>
          </cell>
        </row>
        <row r="165">
          <cell r="Y165" t="str">
            <v>优秀</v>
          </cell>
          <cell r="Z165">
            <v>7.17</v>
          </cell>
          <cell r="AA165" t="str">
            <v>合格</v>
          </cell>
          <cell r="AB165" t="str">
            <v>南宁师范大学师园学院</v>
          </cell>
          <cell r="AC165" t="str">
            <v>广西卓聘人力资源服务有限公司</v>
          </cell>
        </row>
        <row r="166">
          <cell r="A166" t="str">
            <v>覃翠兰</v>
          </cell>
          <cell r="B166" t="str">
            <v>南宁市江南区富乐小学</v>
          </cell>
          <cell r="C166" t="str">
            <v>小学语文教师（聘用教师控制数）</v>
          </cell>
          <cell r="D166">
            <v>250674</v>
          </cell>
          <cell r="E166">
            <v>2</v>
          </cell>
          <cell r="F166" t="str">
            <v>覃翠兰</v>
          </cell>
          <cell r="G166">
            <v>93.5</v>
          </cell>
          <cell r="H166">
            <v>2</v>
          </cell>
          <cell r="I166">
            <v>78.23</v>
          </cell>
          <cell r="J166">
            <v>3</v>
          </cell>
          <cell r="K166">
            <v>85.87</v>
          </cell>
          <cell r="L166">
            <v>3</v>
          </cell>
        </row>
        <row r="166">
          <cell r="N166" t="str">
            <v>2400721</v>
          </cell>
          <cell r="O166" t="str">
            <v>13457957137</v>
          </cell>
          <cell r="P166" t="str">
            <v>女</v>
          </cell>
          <cell r="Q166" t="str">
            <v>452128199109082520</v>
          </cell>
          <cell r="R166" t="str">
            <v>广西壮族自治区南宁地区扶绥县</v>
          </cell>
          <cell r="S166" t="str">
            <v>群众</v>
          </cell>
          <cell r="T166">
            <v>33</v>
          </cell>
          <cell r="U166" t="str">
            <v>壮族</v>
          </cell>
          <cell r="V166" t="str">
            <v>2024-06-30</v>
          </cell>
          <cell r="W166" t="str">
            <v>否</v>
          </cell>
        </row>
        <row r="166">
          <cell r="AA166" t="e">
            <v>#VALUE!</v>
          </cell>
        </row>
        <row r="167">
          <cell r="A167" t="str">
            <v>陈雅婷</v>
          </cell>
          <cell r="B167" t="str">
            <v>南宁市江南区富乐小学</v>
          </cell>
          <cell r="C167" t="str">
            <v>小学语文教师（聘用教师控制数）</v>
          </cell>
          <cell r="D167">
            <v>250674</v>
          </cell>
          <cell r="E167">
            <v>2</v>
          </cell>
          <cell r="F167" t="str">
            <v>陈雅婷</v>
          </cell>
          <cell r="G167">
            <v>92</v>
          </cell>
          <cell r="H167">
            <v>3</v>
          </cell>
          <cell r="I167">
            <v>77.79</v>
          </cell>
          <cell r="J167">
            <v>4</v>
          </cell>
          <cell r="K167">
            <v>84.9</v>
          </cell>
          <cell r="L167">
            <v>4</v>
          </cell>
        </row>
        <row r="167">
          <cell r="N167" t="str">
            <v>1901322</v>
          </cell>
          <cell r="O167" t="str">
            <v>13627792531</v>
          </cell>
          <cell r="P167" t="str">
            <v>女</v>
          </cell>
          <cell r="Q167" t="str">
            <v>450521199509018320</v>
          </cell>
          <cell r="R167" t="str">
            <v>广西壮族自治区北海市合浦县</v>
          </cell>
          <cell r="S167" t="str">
            <v>群众</v>
          </cell>
          <cell r="T167">
            <v>29</v>
          </cell>
          <cell r="U167" t="str">
            <v>汉族</v>
          </cell>
          <cell r="V167" t="str">
            <v>2019-06-30</v>
          </cell>
          <cell r="W167" t="str">
            <v>否</v>
          </cell>
        </row>
        <row r="167">
          <cell r="AA167" t="e">
            <v>#VALUE!</v>
          </cell>
        </row>
        <row r="168">
          <cell r="A168" t="str">
            <v>高燕</v>
          </cell>
          <cell r="B168" t="str">
            <v>南宁市江南区富乐小学</v>
          </cell>
          <cell r="C168" t="str">
            <v>小学语文教师（聘用教师控制数）</v>
          </cell>
          <cell r="D168">
            <v>250674</v>
          </cell>
          <cell r="E168">
            <v>2</v>
          </cell>
          <cell r="F168" t="str">
            <v>高燕</v>
          </cell>
          <cell r="G168">
            <v>88.5</v>
          </cell>
          <cell r="H168">
            <v>6</v>
          </cell>
          <cell r="I168">
            <v>75.71</v>
          </cell>
          <cell r="J168">
            <v>5</v>
          </cell>
          <cell r="K168">
            <v>82.11</v>
          </cell>
          <cell r="L168">
            <v>5</v>
          </cell>
        </row>
        <row r="168">
          <cell r="N168" t="str">
            <v>0703411</v>
          </cell>
          <cell r="O168" t="str">
            <v>17385482436</v>
          </cell>
          <cell r="P168" t="str">
            <v>女</v>
          </cell>
          <cell r="Q168" t="str">
            <v>52212619971212652X</v>
          </cell>
          <cell r="R168" t="str">
            <v>贵州省遵义地区务川仡佬族苗族自治县</v>
          </cell>
          <cell r="S168">
            <v>0</v>
          </cell>
          <cell r="T168">
            <v>27</v>
          </cell>
          <cell r="U168" t="str">
            <v>仡佬族</v>
          </cell>
          <cell r="V168" t="str">
            <v>2021-07-01</v>
          </cell>
          <cell r="W168" t="str">
            <v>否</v>
          </cell>
        </row>
        <row r="168">
          <cell r="AA168" t="e">
            <v>#VALUE!</v>
          </cell>
        </row>
        <row r="169">
          <cell r="A169" t="str">
            <v>农春英</v>
          </cell>
          <cell r="B169" t="str">
            <v>南宁市江南区富乐小学</v>
          </cell>
          <cell r="C169" t="str">
            <v>小学语文教师（聘用教师控制数）</v>
          </cell>
          <cell r="D169">
            <v>250674</v>
          </cell>
          <cell r="E169">
            <v>2</v>
          </cell>
          <cell r="F169" t="str">
            <v>农春英</v>
          </cell>
          <cell r="G169">
            <v>90</v>
          </cell>
          <cell r="H169">
            <v>4</v>
          </cell>
          <cell r="I169">
            <v>73.74</v>
          </cell>
          <cell r="J169">
            <v>6</v>
          </cell>
          <cell r="K169">
            <v>81.87</v>
          </cell>
          <cell r="L169">
            <v>6</v>
          </cell>
        </row>
        <row r="169">
          <cell r="N169" t="str">
            <v>2602801</v>
          </cell>
          <cell r="O169" t="str">
            <v>19976189969</v>
          </cell>
          <cell r="P169" t="str">
            <v>女</v>
          </cell>
          <cell r="Q169" t="str">
            <v>452627200104262588</v>
          </cell>
          <cell r="R169" t="str">
            <v>广西壮族自治区百色地区那坡县</v>
          </cell>
          <cell r="S169" t="str">
            <v>共青团员</v>
          </cell>
          <cell r="T169">
            <v>24</v>
          </cell>
          <cell r="U169" t="str">
            <v>壮族</v>
          </cell>
          <cell r="V169" t="str">
            <v>2024-06-01</v>
          </cell>
          <cell r="W169" t="str">
            <v>否</v>
          </cell>
        </row>
        <row r="169">
          <cell r="AA169" t="e">
            <v>#VALUE!</v>
          </cell>
        </row>
        <row r="170">
          <cell r="A170" t="str">
            <v>韦艳妃</v>
          </cell>
          <cell r="B170" t="str">
            <v>南宁市江南区富乐小学</v>
          </cell>
          <cell r="C170" t="str">
            <v>小学数学教师（聘用教师控制数）</v>
          </cell>
          <cell r="D170">
            <v>250675</v>
          </cell>
          <cell r="E170">
            <v>2</v>
          </cell>
          <cell r="F170" t="str">
            <v>韦艳妃</v>
          </cell>
          <cell r="G170">
            <v>95.5</v>
          </cell>
          <cell r="H170">
            <v>1</v>
          </cell>
          <cell r="I170">
            <v>81.13</v>
          </cell>
          <cell r="J170">
            <v>3</v>
          </cell>
          <cell r="K170">
            <v>88.32</v>
          </cell>
          <cell r="L170">
            <v>1</v>
          </cell>
          <cell r="M170" t="str">
            <v>是</v>
          </cell>
          <cell r="N170" t="str">
            <v>1200916</v>
          </cell>
          <cell r="O170" t="str">
            <v>18172097977</v>
          </cell>
          <cell r="P170" t="str">
            <v>女</v>
          </cell>
          <cell r="Q170" t="str">
            <v>451228199807015960</v>
          </cell>
          <cell r="R170" t="str">
            <v>广西壮族自治区河池市都安瑶族自治县</v>
          </cell>
          <cell r="S170" t="str">
            <v>共青团员</v>
          </cell>
          <cell r="T170">
            <v>27</v>
          </cell>
          <cell r="U170" t="str">
            <v>壮族</v>
          </cell>
          <cell r="V170" t="str">
            <v>2022-06-25</v>
          </cell>
          <cell r="W170" t="str">
            <v>否</v>
          </cell>
        </row>
        <row r="170">
          <cell r="Y170" t="str">
            <v>优秀</v>
          </cell>
          <cell r="Z170">
            <v>7.17</v>
          </cell>
          <cell r="AA170" t="str">
            <v>合格</v>
          </cell>
          <cell r="AB170" t="str">
            <v>南宁师范大学师园学院</v>
          </cell>
        </row>
        <row r="171">
          <cell r="A171" t="str">
            <v>刘玉婷</v>
          </cell>
          <cell r="B171" t="str">
            <v>南宁市江南区富乐小学</v>
          </cell>
          <cell r="C171" t="str">
            <v>小学数学教师（聘用教师控制数）</v>
          </cell>
          <cell r="D171">
            <v>250675</v>
          </cell>
          <cell r="E171">
            <v>2</v>
          </cell>
          <cell r="F171" t="str">
            <v>刘玉婷</v>
          </cell>
          <cell r="G171">
            <v>92</v>
          </cell>
          <cell r="H171">
            <v>2</v>
          </cell>
          <cell r="I171">
            <v>83.69</v>
          </cell>
          <cell r="J171">
            <v>1</v>
          </cell>
          <cell r="K171">
            <v>87.85</v>
          </cell>
          <cell r="L171">
            <v>2</v>
          </cell>
          <cell r="M171" t="str">
            <v>是</v>
          </cell>
          <cell r="N171" t="str">
            <v>3505014</v>
          </cell>
          <cell r="O171" t="str">
            <v>14777740610</v>
          </cell>
          <cell r="P171" t="str">
            <v>女</v>
          </cell>
          <cell r="Q171" t="str">
            <v>450722200209063720</v>
          </cell>
          <cell r="R171" t="str">
            <v>广西壮族自治区钦州市浦北县</v>
          </cell>
          <cell r="S171" t="str">
            <v>共青团员</v>
          </cell>
          <cell r="T171">
            <v>22</v>
          </cell>
          <cell r="U171" t="str">
            <v>汉族</v>
          </cell>
          <cell r="V171" t="str">
            <v>2025-06-30</v>
          </cell>
          <cell r="W171" t="str">
            <v>是</v>
          </cell>
        </row>
        <row r="171">
          <cell r="Y171" t="str">
            <v>优秀</v>
          </cell>
          <cell r="Z171">
            <v>7.17</v>
          </cell>
          <cell r="AA171" t="str">
            <v>合格</v>
          </cell>
          <cell r="AB171" t="str">
            <v>玉林师范学院</v>
          </cell>
        </row>
        <row r="172">
          <cell r="A172" t="str">
            <v>杨芬田</v>
          </cell>
          <cell r="B172" t="str">
            <v>南宁市江南区富乐小学</v>
          </cell>
          <cell r="C172" t="str">
            <v>小学数学教师（聘用教师控制数）</v>
          </cell>
          <cell r="D172">
            <v>250675</v>
          </cell>
          <cell r="E172">
            <v>2</v>
          </cell>
          <cell r="F172" t="str">
            <v>杨芬田</v>
          </cell>
          <cell r="G172">
            <v>88.5</v>
          </cell>
          <cell r="H172">
            <v>4</v>
          </cell>
          <cell r="I172">
            <v>83.34</v>
          </cell>
          <cell r="J172">
            <v>2</v>
          </cell>
          <cell r="K172">
            <v>85.92</v>
          </cell>
          <cell r="L172">
            <v>3</v>
          </cell>
        </row>
        <row r="172">
          <cell r="N172" t="str">
            <v>3507516</v>
          </cell>
          <cell r="O172" t="str">
            <v>19126371109</v>
          </cell>
          <cell r="P172" t="str">
            <v>女</v>
          </cell>
          <cell r="Q172" t="str">
            <v>451024200006131506</v>
          </cell>
          <cell r="R172" t="str">
            <v>广西壮族自治区百色市德保县</v>
          </cell>
          <cell r="S172" t="str">
            <v>共青团员</v>
          </cell>
          <cell r="T172">
            <v>25</v>
          </cell>
          <cell r="U172" t="str">
            <v>壮族</v>
          </cell>
          <cell r="V172" t="str">
            <v>2023-06-30</v>
          </cell>
          <cell r="W172" t="str">
            <v>否</v>
          </cell>
        </row>
        <row r="172">
          <cell r="AA172" t="e">
            <v>#VALUE!</v>
          </cell>
        </row>
        <row r="173">
          <cell r="A173" t="str">
            <v>杨金凤</v>
          </cell>
          <cell r="B173" t="str">
            <v>南宁市江南区富乐小学</v>
          </cell>
          <cell r="C173" t="str">
            <v>小学数学教师（聘用教师控制数）</v>
          </cell>
          <cell r="D173">
            <v>250675</v>
          </cell>
          <cell r="E173">
            <v>2</v>
          </cell>
          <cell r="F173" t="str">
            <v>杨金凤</v>
          </cell>
          <cell r="G173">
            <v>89.5</v>
          </cell>
          <cell r="H173">
            <v>3</v>
          </cell>
          <cell r="I173">
            <v>76.2</v>
          </cell>
          <cell r="J173">
            <v>4</v>
          </cell>
          <cell r="K173">
            <v>82.85</v>
          </cell>
          <cell r="L173">
            <v>4</v>
          </cell>
        </row>
        <row r="173">
          <cell r="N173" t="str">
            <v>2204306</v>
          </cell>
          <cell r="O173" t="str">
            <v>18378697824</v>
          </cell>
          <cell r="P173" t="str">
            <v>女</v>
          </cell>
          <cell r="Q173" t="str">
            <v>450921199809093260</v>
          </cell>
          <cell r="R173" t="str">
            <v>广西壮族自治区玉林市容县</v>
          </cell>
          <cell r="S173" t="str">
            <v>共青团员</v>
          </cell>
          <cell r="T173">
            <v>26</v>
          </cell>
          <cell r="U173" t="str">
            <v>汉族</v>
          </cell>
          <cell r="V173" t="str">
            <v>2022-06-30</v>
          </cell>
          <cell r="W173" t="str">
            <v>否</v>
          </cell>
        </row>
        <row r="173">
          <cell r="AA173" t="e">
            <v>#VALUE!</v>
          </cell>
        </row>
        <row r="174">
          <cell r="A174" t="str">
            <v>陈艳</v>
          </cell>
          <cell r="B174" t="str">
            <v>南宁市江南区富乐小学</v>
          </cell>
          <cell r="C174" t="str">
            <v>小学数学教师（聘用教师控制数）</v>
          </cell>
          <cell r="D174">
            <v>250675</v>
          </cell>
          <cell r="E174">
            <v>2</v>
          </cell>
          <cell r="F174" t="str">
            <v>陈艳</v>
          </cell>
          <cell r="G174">
            <v>88.5</v>
          </cell>
          <cell r="H174">
            <v>4</v>
          </cell>
          <cell r="I174">
            <v>75.26</v>
          </cell>
          <cell r="J174">
            <v>5</v>
          </cell>
          <cell r="K174">
            <v>81.88</v>
          </cell>
          <cell r="L174">
            <v>5</v>
          </cell>
        </row>
        <row r="174">
          <cell r="N174" t="str">
            <v>2702908</v>
          </cell>
          <cell r="O174" t="str">
            <v>15978099197</v>
          </cell>
          <cell r="P174" t="str">
            <v>女</v>
          </cell>
          <cell r="Q174" t="str">
            <v>452628200103190929</v>
          </cell>
          <cell r="R174" t="str">
            <v>广西壮族自治区百色地区凌云县</v>
          </cell>
          <cell r="S174" t="str">
            <v>共青团员</v>
          </cell>
          <cell r="T174">
            <v>24</v>
          </cell>
          <cell r="U174" t="str">
            <v>壮族</v>
          </cell>
          <cell r="V174" t="str">
            <v>2025-04-06</v>
          </cell>
          <cell r="W174" t="str">
            <v>是</v>
          </cell>
        </row>
        <row r="174">
          <cell r="AA174" t="e">
            <v>#VALUE!</v>
          </cell>
        </row>
        <row r="175">
          <cell r="A175" t="str">
            <v>刘景</v>
          </cell>
          <cell r="B175" t="str">
            <v>南宁市江南区富乐小学</v>
          </cell>
          <cell r="C175" t="str">
            <v>小学数学教师（聘用教师控制数）</v>
          </cell>
          <cell r="D175">
            <v>250675</v>
          </cell>
          <cell r="E175">
            <v>2</v>
          </cell>
          <cell r="F175" t="str">
            <v>刘景</v>
          </cell>
          <cell r="G175">
            <v>88</v>
          </cell>
          <cell r="H175">
            <v>6</v>
          </cell>
          <cell r="I175">
            <v>74.1</v>
          </cell>
          <cell r="J175">
            <v>6</v>
          </cell>
          <cell r="K175">
            <v>81.05</v>
          </cell>
          <cell r="L175">
            <v>6</v>
          </cell>
        </row>
        <row r="175">
          <cell r="N175" t="str">
            <v>2701823</v>
          </cell>
          <cell r="O175" t="str">
            <v>13471052850</v>
          </cell>
          <cell r="P175" t="str">
            <v>女</v>
          </cell>
          <cell r="Q175" t="str">
            <v>452132200008040065</v>
          </cell>
          <cell r="R175" t="str">
            <v>广西壮族自治区南宁地区宁明县</v>
          </cell>
          <cell r="S175" t="str">
            <v>中共党员(含预备)</v>
          </cell>
          <cell r="T175">
            <v>24</v>
          </cell>
          <cell r="U175" t="str">
            <v>壮族</v>
          </cell>
          <cell r="V175" t="str">
            <v>2025-06-30</v>
          </cell>
          <cell r="W175" t="str">
            <v>是</v>
          </cell>
        </row>
        <row r="175">
          <cell r="AA175" t="e">
            <v>#VALUE!</v>
          </cell>
        </row>
        <row r="176">
          <cell r="A176" t="str">
            <v>宋佳恬</v>
          </cell>
          <cell r="B176" t="str">
            <v>南宁市江南区富乐小学</v>
          </cell>
          <cell r="C176" t="str">
            <v>小学英语教师（聘用教师控制数）</v>
          </cell>
          <cell r="D176">
            <v>250676</v>
          </cell>
          <cell r="E176">
            <v>1</v>
          </cell>
          <cell r="F176" t="str">
            <v>宋佳恬</v>
          </cell>
          <cell r="G176">
            <v>82</v>
          </cell>
          <cell r="H176">
            <v>3</v>
          </cell>
          <cell r="I176">
            <v>79.25</v>
          </cell>
          <cell r="J176">
            <v>1</v>
          </cell>
          <cell r="K176">
            <v>80.63</v>
          </cell>
          <cell r="L176">
            <v>1</v>
          </cell>
          <cell r="M176" t="str">
            <v>是</v>
          </cell>
          <cell r="N176" t="str">
            <v>3401821</v>
          </cell>
          <cell r="O176" t="str">
            <v>18778168197</v>
          </cell>
          <cell r="P176" t="str">
            <v>女</v>
          </cell>
          <cell r="Q176" t="str">
            <v>452123199304115226</v>
          </cell>
          <cell r="R176" t="str">
            <v>广西壮族自治区南宁地区宾阳县</v>
          </cell>
          <cell r="S176">
            <v>0</v>
          </cell>
          <cell r="T176">
            <v>32</v>
          </cell>
          <cell r="U176" t="str">
            <v>汉族</v>
          </cell>
          <cell r="V176" t="str">
            <v>2016-06-30</v>
          </cell>
          <cell r="W176" t="str">
            <v>否</v>
          </cell>
        </row>
        <row r="176">
          <cell r="Y176" t="str">
            <v>优秀</v>
          </cell>
          <cell r="Z176">
            <v>7.17</v>
          </cell>
          <cell r="AA176" t="str">
            <v>合格</v>
          </cell>
        </row>
        <row r="176">
          <cell r="AC176" t="str">
            <v>宾阳县宾州第二小学</v>
          </cell>
        </row>
        <row r="177">
          <cell r="A177" t="str">
            <v>龙奕娟</v>
          </cell>
          <cell r="B177" t="str">
            <v>南宁市江南区富乐小学</v>
          </cell>
          <cell r="C177" t="str">
            <v>小学英语教师（聘用教师控制数）</v>
          </cell>
          <cell r="D177">
            <v>250676</v>
          </cell>
          <cell r="E177">
            <v>1</v>
          </cell>
          <cell r="F177" t="str">
            <v>龙奕娟</v>
          </cell>
          <cell r="G177">
            <v>85.5</v>
          </cell>
          <cell r="H177">
            <v>1</v>
          </cell>
          <cell r="I177">
            <v>74.61</v>
          </cell>
          <cell r="J177">
            <v>2</v>
          </cell>
          <cell r="K177">
            <v>80.06</v>
          </cell>
          <cell r="L177">
            <v>2</v>
          </cell>
        </row>
        <row r="177">
          <cell r="N177" t="str">
            <v>3311717</v>
          </cell>
          <cell r="O177" t="str">
            <v>18277133017</v>
          </cell>
          <cell r="P177" t="str">
            <v>女</v>
          </cell>
          <cell r="Q177" t="str">
            <v>452122199106015148</v>
          </cell>
          <cell r="R177" t="str">
            <v>广西壮族自治区南宁地区横县</v>
          </cell>
          <cell r="S177">
            <v>0</v>
          </cell>
          <cell r="T177">
            <v>34</v>
          </cell>
          <cell r="U177" t="str">
            <v>汉族</v>
          </cell>
          <cell r="V177" t="str">
            <v>2016-07-01</v>
          </cell>
          <cell r="W177" t="str">
            <v>否</v>
          </cell>
        </row>
        <row r="177">
          <cell r="AA177" t="e">
            <v>#VALUE!</v>
          </cell>
        </row>
        <row r="178">
          <cell r="A178" t="str">
            <v>彭丹丹</v>
          </cell>
          <cell r="B178" t="str">
            <v>南宁市江南区富乐小学</v>
          </cell>
          <cell r="C178" t="str">
            <v>小学英语教师（聘用教师控制数）</v>
          </cell>
          <cell r="D178">
            <v>250676</v>
          </cell>
          <cell r="E178">
            <v>1</v>
          </cell>
          <cell r="F178" t="str">
            <v>彭丹丹</v>
          </cell>
          <cell r="G178">
            <v>82.5</v>
          </cell>
          <cell r="H178">
            <v>2</v>
          </cell>
          <cell r="I178">
            <v>69.29</v>
          </cell>
          <cell r="J178">
            <v>3</v>
          </cell>
          <cell r="K178">
            <v>75.9</v>
          </cell>
          <cell r="L178">
            <v>3</v>
          </cell>
        </row>
        <row r="178">
          <cell r="N178" t="str">
            <v>0400414</v>
          </cell>
          <cell r="O178" t="str">
            <v>18269174937</v>
          </cell>
          <cell r="P178" t="str">
            <v>女</v>
          </cell>
          <cell r="Q178" t="str">
            <v>452724199202150046</v>
          </cell>
          <cell r="R178" t="str">
            <v>广西壮族自治区河池地区环江毛南族自治县</v>
          </cell>
          <cell r="S178" t="str">
            <v>中共党员(含预备)</v>
          </cell>
          <cell r="T178">
            <v>33</v>
          </cell>
          <cell r="U178" t="str">
            <v>汉族</v>
          </cell>
          <cell r="V178" t="str">
            <v>2015-06-30</v>
          </cell>
          <cell r="W178" t="str">
            <v>否</v>
          </cell>
        </row>
        <row r="178">
          <cell r="AA178" t="e">
            <v>#VALUE!</v>
          </cell>
        </row>
        <row r="179">
          <cell r="A179" t="str">
            <v>曾宁</v>
          </cell>
          <cell r="B179" t="str">
            <v>南宁市江南区富乐小学</v>
          </cell>
          <cell r="C179" t="str">
            <v>小学英语教师（聘用教师控制数）</v>
          </cell>
          <cell r="D179">
            <v>250676</v>
          </cell>
          <cell r="E179">
            <v>1</v>
          </cell>
          <cell r="F179" t="str">
            <v>曾宁</v>
          </cell>
          <cell r="G179">
            <v>82</v>
          </cell>
          <cell r="H179">
            <v>3</v>
          </cell>
          <cell r="I179">
            <v>65.05</v>
          </cell>
          <cell r="J179">
            <v>4</v>
          </cell>
          <cell r="K179">
            <v>73.53</v>
          </cell>
          <cell r="L179">
            <v>4</v>
          </cell>
        </row>
        <row r="179">
          <cell r="N179" t="str">
            <v>3314207</v>
          </cell>
          <cell r="O179" t="str">
            <v>18877176743</v>
          </cell>
          <cell r="P179" t="str">
            <v>女</v>
          </cell>
          <cell r="Q179" t="str">
            <v>445222199602122440</v>
          </cell>
          <cell r="R179" t="str">
            <v>广东省揭阳市揭西县</v>
          </cell>
          <cell r="S179" t="str">
            <v>中共党员(含预备)</v>
          </cell>
          <cell r="T179">
            <v>29</v>
          </cell>
          <cell r="U179" t="str">
            <v>汉族</v>
          </cell>
          <cell r="V179" t="str">
            <v>2018-06-30</v>
          </cell>
          <cell r="W179" t="str">
            <v>否</v>
          </cell>
        </row>
        <row r="179">
          <cell r="AA179" t="e">
            <v>#VALUE!</v>
          </cell>
        </row>
        <row r="180">
          <cell r="A180" t="str">
            <v>曾芷璇</v>
          </cell>
          <cell r="B180" t="str">
            <v>南宁市江南区贵和路小学</v>
          </cell>
          <cell r="C180" t="str">
            <v>小学科学教师（聘用教师控制数）</v>
          </cell>
          <cell r="D180">
            <v>250677</v>
          </cell>
          <cell r="E180">
            <v>1</v>
          </cell>
          <cell r="F180" t="str">
            <v>曾芷璇</v>
          </cell>
          <cell r="G180">
            <v>91.5</v>
          </cell>
          <cell r="H180">
            <v>1</v>
          </cell>
          <cell r="I180">
            <v>79.24</v>
          </cell>
          <cell r="J180">
            <v>1</v>
          </cell>
          <cell r="K180">
            <v>85.37</v>
          </cell>
          <cell r="L180">
            <v>1</v>
          </cell>
          <cell r="M180" t="str">
            <v>是</v>
          </cell>
          <cell r="N180" t="str">
            <v>3401603</v>
          </cell>
          <cell r="O180" t="str">
            <v>18074803309</v>
          </cell>
          <cell r="P180" t="str">
            <v>女</v>
          </cell>
          <cell r="Q180" t="str">
            <v>350802200309221526</v>
          </cell>
          <cell r="R180" t="str">
            <v>福建省龙岩市新罗区</v>
          </cell>
          <cell r="S180" t="str">
            <v>中共党员(含预备)</v>
          </cell>
          <cell r="T180">
            <v>21</v>
          </cell>
          <cell r="U180" t="str">
            <v>汉族</v>
          </cell>
          <cell r="V180" t="str">
            <v>2025-06-30</v>
          </cell>
          <cell r="W180" t="str">
            <v>是</v>
          </cell>
        </row>
        <row r="180">
          <cell r="Y180" t="str">
            <v>优秀</v>
          </cell>
          <cell r="Z180">
            <v>7.17</v>
          </cell>
          <cell r="AA180" t="str">
            <v>合格</v>
          </cell>
          <cell r="AB180" t="str">
            <v>广西师范大学</v>
          </cell>
        </row>
        <row r="181">
          <cell r="A181" t="str">
            <v>黄会最</v>
          </cell>
          <cell r="B181" t="str">
            <v>南宁市江南区贵和路小学</v>
          </cell>
          <cell r="C181" t="str">
            <v>小学科学教师（聘用教师控制数）</v>
          </cell>
          <cell r="D181">
            <v>250677</v>
          </cell>
          <cell r="E181">
            <v>1</v>
          </cell>
          <cell r="F181" t="str">
            <v>黄会最</v>
          </cell>
          <cell r="G181">
            <v>88.5</v>
          </cell>
          <cell r="H181">
            <v>3</v>
          </cell>
          <cell r="I181">
            <v>72.39</v>
          </cell>
          <cell r="J181">
            <v>2</v>
          </cell>
          <cell r="K181">
            <v>80.45</v>
          </cell>
          <cell r="L181">
            <v>2</v>
          </cell>
        </row>
        <row r="181">
          <cell r="N181" t="str">
            <v>2000513</v>
          </cell>
          <cell r="O181" t="str">
            <v>18878869513</v>
          </cell>
          <cell r="P181" t="str">
            <v>女</v>
          </cell>
          <cell r="Q181" t="str">
            <v>452631199504102064</v>
          </cell>
          <cell r="R181" t="str">
            <v>广西壮族自治区百色地区隆林各族自治县</v>
          </cell>
          <cell r="S181" t="str">
            <v>共青团员</v>
          </cell>
          <cell r="T181">
            <v>30</v>
          </cell>
          <cell r="U181" t="str">
            <v>壮族</v>
          </cell>
          <cell r="V181" t="str">
            <v>2025-06-20</v>
          </cell>
          <cell r="W181" t="str">
            <v>否</v>
          </cell>
        </row>
        <row r="181">
          <cell r="AA181" t="e">
            <v>#VALUE!</v>
          </cell>
        </row>
        <row r="182">
          <cell r="A182" t="str">
            <v>温明学</v>
          </cell>
          <cell r="B182" t="str">
            <v>南宁市江南区贵和路小学</v>
          </cell>
          <cell r="C182" t="str">
            <v>小学科学教师（聘用教师控制数）</v>
          </cell>
          <cell r="D182">
            <v>250677</v>
          </cell>
          <cell r="E182">
            <v>1</v>
          </cell>
          <cell r="F182" t="str">
            <v>温明学</v>
          </cell>
          <cell r="G182">
            <v>89.5</v>
          </cell>
          <cell r="H182">
            <v>2</v>
          </cell>
          <cell r="I182">
            <v>69.69</v>
          </cell>
          <cell r="J182">
            <v>3</v>
          </cell>
          <cell r="K182">
            <v>79.6</v>
          </cell>
          <cell r="L182">
            <v>3</v>
          </cell>
        </row>
        <row r="182">
          <cell r="N182" t="str">
            <v>0202126</v>
          </cell>
          <cell r="O182" t="str">
            <v>19162248965</v>
          </cell>
          <cell r="P182" t="str">
            <v>男</v>
          </cell>
          <cell r="Q182" t="str">
            <v>450125199011250011</v>
          </cell>
          <cell r="R182" t="str">
            <v>广西壮族自治区南宁市上林县</v>
          </cell>
          <cell r="S182" t="str">
            <v>群众</v>
          </cell>
          <cell r="T182">
            <v>34</v>
          </cell>
          <cell r="U182" t="str">
            <v>壮族</v>
          </cell>
          <cell r="V182" t="str">
            <v>2014-07-15</v>
          </cell>
          <cell r="W182" t="str">
            <v>否</v>
          </cell>
        </row>
        <row r="182">
          <cell r="AA182" t="e">
            <v>#VALUE!</v>
          </cell>
        </row>
        <row r="183">
          <cell r="A183" t="str">
            <v>劳琼瑶</v>
          </cell>
          <cell r="B183" t="str">
            <v>南宁市江南区贵和路小学</v>
          </cell>
          <cell r="C183" t="str">
            <v>小学心理教师（聘用教师控制数）</v>
          </cell>
          <cell r="D183">
            <v>250678</v>
          </cell>
          <cell r="E183">
            <v>1</v>
          </cell>
          <cell r="F183" t="str">
            <v>劳琼瑶</v>
          </cell>
          <cell r="G183">
            <v>87.5</v>
          </cell>
          <cell r="H183">
            <v>1</v>
          </cell>
          <cell r="I183">
            <v>82.47</v>
          </cell>
          <cell r="J183">
            <v>1</v>
          </cell>
          <cell r="K183">
            <v>84.99</v>
          </cell>
          <cell r="L183">
            <v>1</v>
          </cell>
          <cell r="M183" t="str">
            <v>是</v>
          </cell>
          <cell r="N183" t="str">
            <v>1702924</v>
          </cell>
          <cell r="O183" t="str">
            <v>15807871581</v>
          </cell>
          <cell r="P183" t="str">
            <v>女</v>
          </cell>
          <cell r="Q183" t="str">
            <v>450721200010207284</v>
          </cell>
          <cell r="R183" t="str">
            <v>广西壮族自治区钦州市灵山县</v>
          </cell>
          <cell r="S183" t="str">
            <v>中共党员(含预备)</v>
          </cell>
          <cell r="T183">
            <v>24</v>
          </cell>
          <cell r="U183" t="str">
            <v>汉族</v>
          </cell>
          <cell r="V183" t="str">
            <v>2023-06-30</v>
          </cell>
          <cell r="W183" t="str">
            <v>否</v>
          </cell>
          <cell r="X183" t="str">
            <v>笔试总成绩第3名赵金妮放弃，递补笔试总成绩第4名孙新怡，孙新怡未在规定时间内完成资格复审，视为自动放弃面试资格，资格复审结束不再递补</v>
          </cell>
          <cell r="Y183" t="str">
            <v>优秀</v>
          </cell>
          <cell r="Z183">
            <v>7.17</v>
          </cell>
          <cell r="AA183" t="str">
            <v>合格</v>
          </cell>
        </row>
        <row r="183">
          <cell r="AC183" t="str">
            <v>南宁高新技术产业开发区高新二路初级中学</v>
          </cell>
        </row>
        <row r="184">
          <cell r="A184" t="str">
            <v>陶玲</v>
          </cell>
          <cell r="B184" t="str">
            <v>南宁市江南区贵和路小学</v>
          </cell>
          <cell r="C184" t="str">
            <v>小学心理教师（聘用教师控制数）</v>
          </cell>
          <cell r="D184">
            <v>250678</v>
          </cell>
          <cell r="E184">
            <v>1</v>
          </cell>
          <cell r="F184" t="str">
            <v>陶玲</v>
          </cell>
          <cell r="G184">
            <v>84.5</v>
          </cell>
          <cell r="H184">
            <v>2</v>
          </cell>
          <cell r="I184">
            <v>74.66</v>
          </cell>
          <cell r="J184">
            <v>2</v>
          </cell>
          <cell r="K184">
            <v>79.58</v>
          </cell>
          <cell r="L184">
            <v>2</v>
          </cell>
        </row>
        <row r="184">
          <cell r="N184" t="str">
            <v>2100117</v>
          </cell>
          <cell r="O184" t="str">
            <v>13647863161</v>
          </cell>
          <cell r="P184" t="str">
            <v>女</v>
          </cell>
          <cell r="Q184" t="str">
            <v>450330200010212125</v>
          </cell>
          <cell r="R184" t="str">
            <v>广西壮族自治区桂林市平乐县</v>
          </cell>
          <cell r="S184" t="str">
            <v>共青团员</v>
          </cell>
          <cell r="T184">
            <v>24</v>
          </cell>
          <cell r="U184" t="str">
            <v>汉族</v>
          </cell>
          <cell r="V184" t="str">
            <v>2023-06-30</v>
          </cell>
          <cell r="W184" t="str">
            <v>否</v>
          </cell>
          <cell r="X184" t="str">
            <v>笔试总成绩第3名赵金妮放弃，递补笔试总成绩第4名孙新怡，孙新怡未在规定时间内完成资格复审，视为自动放弃面试资格，资格复审结束不再递补</v>
          </cell>
        </row>
        <row r="184">
          <cell r="AA184" t="e">
            <v>#VALUE!</v>
          </cell>
        </row>
        <row r="185">
          <cell r="A185" t="str">
            <v>覃巧玲</v>
          </cell>
          <cell r="B185" t="str">
            <v>南宁市江南区贵和路小学</v>
          </cell>
          <cell r="C185" t="str">
            <v>小学信息技术教师（聘用教师控制数）</v>
          </cell>
          <cell r="D185">
            <v>250679</v>
          </cell>
          <cell r="E185">
            <v>1</v>
          </cell>
          <cell r="F185" t="str">
            <v>覃巧玲</v>
          </cell>
          <cell r="G185">
            <v>96</v>
          </cell>
          <cell r="H185">
            <v>1</v>
          </cell>
          <cell r="I185">
            <v>83.39</v>
          </cell>
          <cell r="J185">
            <v>1</v>
          </cell>
          <cell r="K185">
            <v>89.7</v>
          </cell>
          <cell r="L185">
            <v>1</v>
          </cell>
          <cell r="M185" t="str">
            <v>是</v>
          </cell>
          <cell r="N185" t="str">
            <v>3316210</v>
          </cell>
          <cell r="O185" t="str">
            <v>15078122742</v>
          </cell>
          <cell r="P185" t="str">
            <v>女</v>
          </cell>
          <cell r="Q185" t="str">
            <v>450481199905040221</v>
          </cell>
          <cell r="R185" t="str">
            <v>广西壮族自治区梧州市岑溪市</v>
          </cell>
          <cell r="S185" t="str">
            <v>中共党员(含预备)</v>
          </cell>
          <cell r="T185">
            <v>26</v>
          </cell>
          <cell r="U185" t="str">
            <v>汉族</v>
          </cell>
          <cell r="V185" t="str">
            <v>2021-06-30</v>
          </cell>
          <cell r="W185" t="str">
            <v>否</v>
          </cell>
          <cell r="X185" t="str">
            <v>笔试总成绩第3名彭静资格验证不合格，递补笔试总成绩第4名邵淇</v>
          </cell>
          <cell r="Y185" t="str">
            <v>优秀</v>
          </cell>
          <cell r="Z185">
            <v>7.17</v>
          </cell>
          <cell r="AA185" t="str">
            <v>合格</v>
          </cell>
          <cell r="AB185" t="str">
            <v>广西科技大学</v>
          </cell>
        </row>
        <row r="186">
          <cell r="A186" t="str">
            <v>邵淇</v>
          </cell>
          <cell r="B186" t="str">
            <v>南宁市江南区贵和路小学</v>
          </cell>
          <cell r="C186" t="str">
            <v>小学信息技术教师（聘用教师控制数）</v>
          </cell>
          <cell r="D186">
            <v>250679</v>
          </cell>
          <cell r="E186">
            <v>1</v>
          </cell>
          <cell r="F186" t="str">
            <v>邵淇</v>
          </cell>
          <cell r="G186">
            <v>88.5</v>
          </cell>
          <cell r="H186">
            <v>4</v>
          </cell>
          <cell r="I186">
            <v>80.99</v>
          </cell>
          <cell r="J186">
            <v>2</v>
          </cell>
          <cell r="K186">
            <v>84.75</v>
          </cell>
          <cell r="L186">
            <v>2</v>
          </cell>
        </row>
        <row r="186">
          <cell r="N186" t="str">
            <v>3306516</v>
          </cell>
          <cell r="O186">
            <v>18177866582</v>
          </cell>
          <cell r="P186" t="str">
            <v>女</v>
          </cell>
          <cell r="Q186" t="str">
            <v>452727200111070029</v>
          </cell>
          <cell r="R186" t="str">
            <v>广西壮族自治区河池地区凤山县</v>
          </cell>
          <cell r="S186" t="str">
            <v>共青团员</v>
          </cell>
          <cell r="T186">
            <v>23</v>
          </cell>
          <cell r="U186" t="str">
            <v>壮族</v>
          </cell>
          <cell r="V186" t="str">
            <v>2024-07-01</v>
          </cell>
          <cell r="W186" t="str">
            <v>否</v>
          </cell>
          <cell r="X186" t="str">
            <v>笔试总成绩第3名彭静资格验证不合格，递补笔试总成绩第4名邵淇</v>
          </cell>
        </row>
        <row r="186">
          <cell r="AA186" t="e">
            <v>#VALUE!</v>
          </cell>
        </row>
        <row r="187">
          <cell r="A187" t="str">
            <v>农欣琪</v>
          </cell>
          <cell r="B187" t="str">
            <v>南宁市江南区贵和路小学</v>
          </cell>
          <cell r="C187" t="str">
            <v>小学信息技术教师（聘用教师控制数）</v>
          </cell>
          <cell r="D187">
            <v>250679</v>
          </cell>
          <cell r="E187">
            <v>1</v>
          </cell>
          <cell r="F187" t="str">
            <v>农欣琪</v>
          </cell>
          <cell r="G187">
            <v>90.5</v>
          </cell>
          <cell r="H187">
            <v>2</v>
          </cell>
          <cell r="I187">
            <v>77.64</v>
          </cell>
          <cell r="J187">
            <v>3</v>
          </cell>
          <cell r="K187">
            <v>84.07</v>
          </cell>
          <cell r="L187">
            <v>3</v>
          </cell>
        </row>
        <row r="187">
          <cell r="N187" t="str">
            <v>2000811</v>
          </cell>
          <cell r="O187" t="str">
            <v>19114984895</v>
          </cell>
          <cell r="P187" t="str">
            <v>女</v>
          </cell>
          <cell r="Q187" t="str">
            <v>452132200203080628</v>
          </cell>
          <cell r="R187" t="str">
            <v>广西壮族自治区南宁地区宁明县</v>
          </cell>
          <cell r="S187" t="str">
            <v>共青团员</v>
          </cell>
          <cell r="T187">
            <v>23</v>
          </cell>
          <cell r="U187" t="str">
            <v>壮族</v>
          </cell>
          <cell r="V187" t="str">
            <v>2024-06-28</v>
          </cell>
          <cell r="W187" t="str">
            <v>否</v>
          </cell>
          <cell r="X187" t="str">
            <v>笔试总成绩第3名彭静资格验证不合格，递补笔试总成绩第4名邵淇</v>
          </cell>
        </row>
        <row r="187">
          <cell r="AA187" t="e">
            <v>#VALUE!</v>
          </cell>
        </row>
        <row r="188">
          <cell r="A188" t="str">
            <v>黄嘉扬</v>
          </cell>
          <cell r="B188" t="str">
            <v>南宁市江南区翠湖路小学</v>
          </cell>
          <cell r="C188" t="str">
            <v>小学美术教师（聘用教师控制数）</v>
          </cell>
          <cell r="D188">
            <v>250680</v>
          </cell>
          <cell r="E188">
            <v>1</v>
          </cell>
          <cell r="F188" t="str">
            <v>黄嘉扬</v>
          </cell>
          <cell r="G188">
            <v>90</v>
          </cell>
          <cell r="H188">
            <v>2</v>
          </cell>
          <cell r="I188">
            <v>82.04</v>
          </cell>
          <cell r="J188">
            <v>1</v>
          </cell>
          <cell r="K188">
            <v>86.02</v>
          </cell>
          <cell r="L188">
            <v>1</v>
          </cell>
          <cell r="M188" t="str">
            <v>是</v>
          </cell>
          <cell r="N188" t="str">
            <v>1501012</v>
          </cell>
          <cell r="O188" t="str">
            <v>13471933521</v>
          </cell>
          <cell r="P188" t="str">
            <v>男</v>
          </cell>
          <cell r="Q188" t="str">
            <v>450802199903192930</v>
          </cell>
          <cell r="R188" t="str">
            <v>广西壮族自治区贵港市港北区</v>
          </cell>
          <cell r="S188" t="str">
            <v>群众</v>
          </cell>
          <cell r="T188">
            <v>26</v>
          </cell>
          <cell r="U188" t="str">
            <v>壮族</v>
          </cell>
          <cell r="V188" t="str">
            <v>2022-06-24</v>
          </cell>
          <cell r="W188" t="str">
            <v>否</v>
          </cell>
        </row>
        <row r="188">
          <cell r="Y188" t="str">
            <v>优秀</v>
          </cell>
          <cell r="Z188">
            <v>7.29</v>
          </cell>
          <cell r="AA188" t="str">
            <v>不合格</v>
          </cell>
          <cell r="AB188" t="str">
            <v>桂林电子科技大学</v>
          </cell>
          <cell r="AC188" t="str">
            <v>广西嘉路人力资源顾问有限责任公司</v>
          </cell>
        </row>
        <row r="189">
          <cell r="A189" t="str">
            <v>邓芷欣</v>
          </cell>
          <cell r="B189" t="str">
            <v>南宁市江南区翠湖路小学</v>
          </cell>
          <cell r="C189" t="str">
            <v>小学美术教师（聘用教师控制数）</v>
          </cell>
          <cell r="D189">
            <v>250680</v>
          </cell>
          <cell r="E189">
            <v>1</v>
          </cell>
          <cell r="F189" t="str">
            <v>邓芷欣</v>
          </cell>
          <cell r="G189">
            <v>89.5</v>
          </cell>
          <cell r="H189">
            <v>3</v>
          </cell>
          <cell r="I189">
            <v>79.3</v>
          </cell>
          <cell r="J189">
            <v>2</v>
          </cell>
          <cell r="K189">
            <v>84.4</v>
          </cell>
          <cell r="L189">
            <v>2</v>
          </cell>
        </row>
        <row r="189">
          <cell r="N189" t="str">
            <v>3308403</v>
          </cell>
          <cell r="O189" t="str">
            <v>18507716468</v>
          </cell>
          <cell r="P189" t="str">
            <v>女</v>
          </cell>
          <cell r="Q189" t="str">
            <v>450111199806034226</v>
          </cell>
          <cell r="R189" t="str">
            <v>格式不正确</v>
          </cell>
          <cell r="S189" t="str">
            <v>共青团员</v>
          </cell>
          <cell r="T189">
            <v>27</v>
          </cell>
          <cell r="U189" t="str">
            <v>壮族</v>
          </cell>
          <cell r="V189" t="str">
            <v>2021-06-30</v>
          </cell>
          <cell r="W189" t="str">
            <v>否</v>
          </cell>
        </row>
        <row r="189">
          <cell r="AA189" t="e">
            <v>#VALUE!</v>
          </cell>
        </row>
        <row r="190">
          <cell r="A190" t="str">
            <v>杨凤仙</v>
          </cell>
          <cell r="B190" t="str">
            <v>南宁市江南区翠湖路小学</v>
          </cell>
          <cell r="C190" t="str">
            <v>小学美术教师（聘用教师控制数）</v>
          </cell>
          <cell r="D190">
            <v>250680</v>
          </cell>
          <cell r="E190">
            <v>1</v>
          </cell>
          <cell r="F190" t="str">
            <v>杨凤仙</v>
          </cell>
          <cell r="G190">
            <v>91</v>
          </cell>
          <cell r="H190">
            <v>1</v>
          </cell>
          <cell r="I190">
            <v>72.51</v>
          </cell>
          <cell r="J190">
            <v>3</v>
          </cell>
          <cell r="K190">
            <v>81.76</v>
          </cell>
          <cell r="L190">
            <v>3</v>
          </cell>
        </row>
        <row r="190">
          <cell r="N190" t="str">
            <v>3304304</v>
          </cell>
          <cell r="O190" t="str">
            <v>18776744710</v>
          </cell>
          <cell r="P190" t="str">
            <v>女</v>
          </cell>
          <cell r="Q190" t="str">
            <v>452631199110094428</v>
          </cell>
          <cell r="R190" t="str">
            <v>广西壮族自治区百色地区隆林各族自治县</v>
          </cell>
          <cell r="S190" t="str">
            <v>群众</v>
          </cell>
          <cell r="T190">
            <v>33</v>
          </cell>
          <cell r="U190" t="str">
            <v>苗族</v>
          </cell>
          <cell r="V190" t="str">
            <v>2015-07-01</v>
          </cell>
          <cell r="W190" t="str">
            <v>否</v>
          </cell>
        </row>
        <row r="190">
          <cell r="AA190" t="e">
            <v>#VALUE!</v>
          </cell>
        </row>
        <row r="191">
          <cell r="A191" t="str">
            <v>张雪梅</v>
          </cell>
          <cell r="B191" t="str">
            <v>南宁市江南区翠湖路小学</v>
          </cell>
          <cell r="C191" t="str">
            <v>小学语文教师（聘用教师控制数）</v>
          </cell>
          <cell r="D191">
            <v>250681</v>
          </cell>
          <cell r="E191">
            <v>1</v>
          </cell>
          <cell r="F191" t="str">
            <v>张雪梅</v>
          </cell>
          <cell r="G191">
            <v>87.5</v>
          </cell>
          <cell r="H191">
            <v>2</v>
          </cell>
          <cell r="I191">
            <v>82.76</v>
          </cell>
          <cell r="J191">
            <v>1</v>
          </cell>
          <cell r="K191">
            <v>85.13</v>
          </cell>
          <cell r="L191">
            <v>1</v>
          </cell>
          <cell r="M191" t="str">
            <v>是</v>
          </cell>
          <cell r="N191" t="str">
            <v>3200601</v>
          </cell>
          <cell r="O191" t="str">
            <v>17877141919</v>
          </cell>
          <cell r="P191" t="str">
            <v>女</v>
          </cell>
          <cell r="Q191" t="str">
            <v>450126199808131921</v>
          </cell>
          <cell r="R191" t="str">
            <v>广西壮族自治区南宁市宾阳县</v>
          </cell>
          <cell r="S191">
            <v>0</v>
          </cell>
          <cell r="T191">
            <v>26</v>
          </cell>
          <cell r="U191" t="str">
            <v>汉族</v>
          </cell>
          <cell r="V191" t="str">
            <v>2022-06-30</v>
          </cell>
          <cell r="W191" t="str">
            <v>否</v>
          </cell>
        </row>
        <row r="191">
          <cell r="Y191" t="str">
            <v>优秀</v>
          </cell>
          <cell r="Z191">
            <v>7.17</v>
          </cell>
          <cell r="AA191" t="str">
            <v>合格</v>
          </cell>
        </row>
        <row r="191">
          <cell r="AC191" t="str">
            <v>南宁市西乡塘区蓝天学校</v>
          </cell>
        </row>
        <row r="192">
          <cell r="A192" t="str">
            <v>零珊珊</v>
          </cell>
          <cell r="B192" t="str">
            <v>南宁市江南区翠湖路小学</v>
          </cell>
          <cell r="C192" t="str">
            <v>小学语文教师（聘用教师控制数）</v>
          </cell>
          <cell r="D192">
            <v>250681</v>
          </cell>
          <cell r="E192">
            <v>1</v>
          </cell>
          <cell r="F192" t="str">
            <v>零珊珊</v>
          </cell>
          <cell r="G192">
            <v>87</v>
          </cell>
          <cell r="H192">
            <v>3</v>
          </cell>
          <cell r="I192">
            <v>77.37</v>
          </cell>
          <cell r="J192">
            <v>2</v>
          </cell>
          <cell r="K192">
            <v>82.19</v>
          </cell>
          <cell r="L192">
            <v>2</v>
          </cell>
        </row>
        <row r="192">
          <cell r="N192" t="str">
            <v>3300327</v>
          </cell>
          <cell r="O192" t="str">
            <v>13397893805</v>
          </cell>
          <cell r="P192" t="str">
            <v>女</v>
          </cell>
          <cell r="Q192" t="str">
            <v>452122200304040040</v>
          </cell>
          <cell r="R192" t="str">
            <v>广西壮族自治区南宁地区横县</v>
          </cell>
          <cell r="S192" t="str">
            <v>共青团员</v>
          </cell>
          <cell r="T192">
            <v>22</v>
          </cell>
          <cell r="U192" t="str">
            <v>壮族</v>
          </cell>
          <cell r="V192" t="str">
            <v>2025-06-30</v>
          </cell>
          <cell r="W192" t="str">
            <v>是</v>
          </cell>
        </row>
        <row r="192">
          <cell r="AA192" t="e">
            <v>#VALUE!</v>
          </cell>
        </row>
        <row r="193">
          <cell r="A193" t="str">
            <v>陈晓春</v>
          </cell>
          <cell r="B193" t="str">
            <v>南宁市江南区翠湖路小学</v>
          </cell>
          <cell r="C193" t="str">
            <v>小学语文教师（聘用教师控制数）</v>
          </cell>
          <cell r="D193">
            <v>250681</v>
          </cell>
          <cell r="E193">
            <v>1</v>
          </cell>
          <cell r="F193" t="str">
            <v>陈晓春</v>
          </cell>
          <cell r="G193">
            <v>89</v>
          </cell>
          <cell r="H193">
            <v>1</v>
          </cell>
          <cell r="I193" t="str">
            <v>缺考</v>
          </cell>
        </row>
        <row r="193">
          <cell r="K193">
            <v>0</v>
          </cell>
        </row>
        <row r="193">
          <cell r="N193" t="str">
            <v>3312322</v>
          </cell>
          <cell r="O193" t="str">
            <v>18278994159</v>
          </cell>
          <cell r="P193" t="str">
            <v>女</v>
          </cell>
          <cell r="Q193" t="str">
            <v>450502200101301225</v>
          </cell>
          <cell r="R193" t="str">
            <v>广西壮族自治区北海市海城区</v>
          </cell>
          <cell r="S193" t="str">
            <v>群众</v>
          </cell>
          <cell r="T193">
            <v>24</v>
          </cell>
          <cell r="U193" t="str">
            <v>汉族</v>
          </cell>
          <cell r="V193" t="str">
            <v>2024-06-30</v>
          </cell>
          <cell r="W193" t="str">
            <v>否</v>
          </cell>
        </row>
        <row r="193">
          <cell r="AA193" t="e">
            <v>#VALUE!</v>
          </cell>
        </row>
        <row r="194">
          <cell r="A194" t="str">
            <v>孙卫婷</v>
          </cell>
          <cell r="B194" t="str">
            <v>南宁市江南区翠湖路小学</v>
          </cell>
          <cell r="C194" t="str">
            <v>小学科学教师（聘用教师控制数）</v>
          </cell>
          <cell r="D194">
            <v>250682</v>
          </cell>
          <cell r="E194">
            <v>2</v>
          </cell>
          <cell r="F194" t="str">
            <v>孙卫婷</v>
          </cell>
          <cell r="G194">
            <v>92</v>
          </cell>
          <cell r="H194">
            <v>1</v>
          </cell>
          <cell r="I194">
            <v>81.49</v>
          </cell>
          <cell r="J194">
            <v>2</v>
          </cell>
          <cell r="K194">
            <v>86.75</v>
          </cell>
          <cell r="L194">
            <v>1</v>
          </cell>
          <cell r="M194" t="str">
            <v>是</v>
          </cell>
          <cell r="N194" t="str">
            <v>2800822</v>
          </cell>
          <cell r="O194" t="str">
            <v>15280858082</v>
          </cell>
          <cell r="P194" t="str">
            <v>女</v>
          </cell>
          <cell r="Q194" t="str">
            <v>52262419950301004X</v>
          </cell>
          <cell r="R194" t="str">
            <v>贵州省黔东南苗族侗族自治州三穗县</v>
          </cell>
          <cell r="S194" t="str">
            <v>共青团员</v>
          </cell>
          <cell r="T194">
            <v>30</v>
          </cell>
          <cell r="U194" t="str">
            <v>侗族</v>
          </cell>
          <cell r="V194" t="str">
            <v>2018-07-31</v>
          </cell>
          <cell r="W194" t="str">
            <v>否</v>
          </cell>
          <cell r="X194" t="str">
            <v>笔试总成绩第2名张海雲放弃，递补笔试总成绩第7名刘赵华，刘赵华未在规定时间内完成资格复审，视为自动放弃面试资格，资格复审结束不再递补</v>
          </cell>
          <cell r="Y194" t="str">
            <v>优秀</v>
          </cell>
          <cell r="Z194">
            <v>7.17</v>
          </cell>
          <cell r="AA194" t="str">
            <v>合格</v>
          </cell>
          <cell r="AB194" t="str">
            <v>泉州师范学院</v>
          </cell>
          <cell r="AC194" t="str">
            <v>贵州兰茗教育科技有限公司</v>
          </cell>
        </row>
        <row r="195">
          <cell r="A195" t="str">
            <v>李妹英</v>
          </cell>
          <cell r="B195" t="str">
            <v>南宁市江南区翠湖路小学</v>
          </cell>
          <cell r="C195" t="str">
            <v>小学科学教师（聘用教师控制数）</v>
          </cell>
          <cell r="D195">
            <v>250682</v>
          </cell>
          <cell r="E195">
            <v>2</v>
          </cell>
          <cell r="F195" t="str">
            <v>李妹英</v>
          </cell>
          <cell r="G195">
            <v>89</v>
          </cell>
          <cell r="H195">
            <v>4</v>
          </cell>
          <cell r="I195">
            <v>80.88</v>
          </cell>
          <cell r="J195">
            <v>3</v>
          </cell>
          <cell r="K195">
            <v>84.94</v>
          </cell>
          <cell r="L195">
            <v>2</v>
          </cell>
          <cell r="M195" t="str">
            <v>是</v>
          </cell>
          <cell r="N195" t="str">
            <v>0202017</v>
          </cell>
          <cell r="O195" t="str">
            <v>14769647287</v>
          </cell>
          <cell r="P195" t="str">
            <v>女</v>
          </cell>
          <cell r="Q195" t="str">
            <v>532628199805031724</v>
          </cell>
          <cell r="R195" t="str">
            <v>云南省文山壮族苗族自治州富宁县</v>
          </cell>
          <cell r="S195" t="str">
            <v>群众</v>
          </cell>
          <cell r="T195">
            <v>27</v>
          </cell>
          <cell r="U195" t="str">
            <v>瑶族</v>
          </cell>
          <cell r="V195" t="str">
            <v>2022-06-15</v>
          </cell>
          <cell r="W195" t="str">
            <v>否</v>
          </cell>
          <cell r="X195" t="str">
            <v>笔试总成绩第2名张海雲放弃，递补笔试总成绩第7名刘赵华，刘赵华未在规定时间内完成资格复审，视为自动放弃面试资格，资格复审结束不再递补</v>
          </cell>
          <cell r="Y195" t="str">
            <v>优秀</v>
          </cell>
          <cell r="Z195">
            <v>7.17</v>
          </cell>
          <cell r="AA195" t="str">
            <v>合格</v>
          </cell>
        </row>
        <row r="195">
          <cell r="AC195" t="str">
            <v>富宁上海新纪元实验学校</v>
          </cell>
        </row>
        <row r="196">
          <cell r="A196" t="str">
            <v>何文言</v>
          </cell>
          <cell r="B196" t="str">
            <v>南宁市江南区翠湖路小学</v>
          </cell>
          <cell r="C196" t="str">
            <v>小学科学教师（聘用教师控制数）</v>
          </cell>
          <cell r="D196">
            <v>250682</v>
          </cell>
          <cell r="E196">
            <v>2</v>
          </cell>
          <cell r="F196" t="str">
            <v>何文言</v>
          </cell>
          <cell r="G196">
            <v>87.5</v>
          </cell>
          <cell r="H196">
            <v>5</v>
          </cell>
          <cell r="I196">
            <v>82.36</v>
          </cell>
          <cell r="J196">
            <v>1</v>
          </cell>
          <cell r="K196">
            <v>84.93</v>
          </cell>
          <cell r="L196">
            <v>3</v>
          </cell>
        </row>
        <row r="196">
          <cell r="N196" t="str">
            <v>3002119</v>
          </cell>
          <cell r="O196" t="str">
            <v>13377055349</v>
          </cell>
          <cell r="P196" t="str">
            <v>男</v>
          </cell>
          <cell r="Q196" t="str">
            <v>452129199502110838</v>
          </cell>
          <cell r="R196" t="str">
            <v>广西壮族自治区南宁地区崇左县</v>
          </cell>
          <cell r="S196" t="str">
            <v>群众</v>
          </cell>
          <cell r="T196">
            <v>30</v>
          </cell>
          <cell r="U196" t="str">
            <v>壮族</v>
          </cell>
          <cell r="V196" t="str">
            <v>2018-06-25</v>
          </cell>
          <cell r="W196" t="str">
            <v>否</v>
          </cell>
          <cell r="X196" t="str">
            <v>笔试总成绩第2名张海雲放弃，递补笔试总成绩第7名刘赵华，刘赵华未在规定时间内完成资格复审，视为自动放弃面试资格，资格复审结束不再递补</v>
          </cell>
        </row>
        <row r="196">
          <cell r="AA196" t="e">
            <v>#VALUE!</v>
          </cell>
        </row>
        <row r="197">
          <cell r="A197" t="str">
            <v>邓丽娇</v>
          </cell>
          <cell r="B197" t="str">
            <v>南宁市江南区翠湖路小学</v>
          </cell>
          <cell r="C197" t="str">
            <v>小学科学教师（聘用教师控制数）</v>
          </cell>
          <cell r="D197">
            <v>250682</v>
          </cell>
          <cell r="E197">
            <v>2</v>
          </cell>
          <cell r="F197" t="str">
            <v>邓丽娇</v>
          </cell>
          <cell r="G197">
            <v>89.5</v>
          </cell>
          <cell r="H197">
            <v>3</v>
          </cell>
          <cell r="I197">
            <v>80.15</v>
          </cell>
          <cell r="J197">
            <v>4</v>
          </cell>
          <cell r="K197">
            <v>84.83</v>
          </cell>
          <cell r="L197">
            <v>4</v>
          </cell>
        </row>
        <row r="197">
          <cell r="N197" t="str">
            <v>3200206</v>
          </cell>
          <cell r="O197" t="str">
            <v>18577179626</v>
          </cell>
          <cell r="P197" t="str">
            <v>女</v>
          </cell>
          <cell r="Q197" t="str">
            <v>450121199606153063</v>
          </cell>
          <cell r="R197" t="str">
            <v>广西壮族自治区南宁市邕宁县</v>
          </cell>
          <cell r="S197">
            <v>0</v>
          </cell>
          <cell r="T197">
            <v>29</v>
          </cell>
          <cell r="U197" t="str">
            <v>壮族</v>
          </cell>
          <cell r="V197" t="str">
            <v>2020-06-18</v>
          </cell>
          <cell r="W197" t="str">
            <v>否</v>
          </cell>
          <cell r="X197" t="str">
            <v>笔试总成绩第2名张海雲放弃，递补笔试总成绩第7名刘赵华，刘赵华未在规定时间内完成资格复审，视为自动放弃面试资格，资格复审结束不再递补</v>
          </cell>
        </row>
        <row r="197">
          <cell r="AA197" t="e">
            <v>#VALUE!</v>
          </cell>
        </row>
        <row r="198">
          <cell r="A198" t="str">
            <v>黄媛</v>
          </cell>
          <cell r="B198" t="str">
            <v>南宁市江南区翠湖路小学</v>
          </cell>
          <cell r="C198" t="str">
            <v>小学科学教师（聘用教师控制数）</v>
          </cell>
          <cell r="D198">
            <v>250682</v>
          </cell>
          <cell r="E198">
            <v>2</v>
          </cell>
          <cell r="F198" t="str">
            <v>黄媛</v>
          </cell>
          <cell r="G198">
            <v>87.5</v>
          </cell>
          <cell r="H198">
            <v>5</v>
          </cell>
          <cell r="I198">
            <v>79.06</v>
          </cell>
          <cell r="J198">
            <v>5</v>
          </cell>
          <cell r="K198">
            <v>83.28</v>
          </cell>
          <cell r="L198">
            <v>5</v>
          </cell>
        </row>
        <row r="198">
          <cell r="N198" t="str">
            <v>3101408</v>
          </cell>
          <cell r="O198" t="str">
            <v>18207816229</v>
          </cell>
          <cell r="P198" t="str">
            <v>女</v>
          </cell>
          <cell r="Q198" t="str">
            <v>452132199212040024</v>
          </cell>
          <cell r="R198" t="str">
            <v>广西壮族自治区南宁地区宁明县</v>
          </cell>
          <cell r="S198" t="str">
            <v>群众</v>
          </cell>
          <cell r="T198">
            <v>32</v>
          </cell>
          <cell r="U198" t="str">
            <v>壮族</v>
          </cell>
          <cell r="V198" t="str">
            <v>2016-07-01</v>
          </cell>
          <cell r="W198" t="str">
            <v>否</v>
          </cell>
          <cell r="X198" t="str">
            <v>笔试总成绩第2名张海雲放弃，递补笔试总成绩第7名刘赵华，刘赵华未在规定时间内完成资格复审，视为自动放弃面试资格，资格复审结束不再递补</v>
          </cell>
        </row>
        <row r="198">
          <cell r="AA198" t="e">
            <v>#VALUE!</v>
          </cell>
        </row>
        <row r="199">
          <cell r="A199" t="str">
            <v>韦雨霏</v>
          </cell>
          <cell r="B199" t="str">
            <v>南宁市江南区贵义路小学</v>
          </cell>
          <cell r="C199" t="str">
            <v>小学语文教师（聘用教师控制数）</v>
          </cell>
          <cell r="D199">
            <v>250683</v>
          </cell>
          <cell r="E199">
            <v>3</v>
          </cell>
          <cell r="F199" t="str">
            <v>韦雨霏</v>
          </cell>
          <cell r="G199">
            <v>93</v>
          </cell>
          <cell r="H199">
            <v>1</v>
          </cell>
          <cell r="I199">
            <v>76.84</v>
          </cell>
          <cell r="J199">
            <v>6</v>
          </cell>
          <cell r="K199">
            <v>84.92</v>
          </cell>
          <cell r="L199">
            <v>1</v>
          </cell>
          <cell r="M199" t="str">
            <v>是</v>
          </cell>
          <cell r="N199" t="str">
            <v>0705015</v>
          </cell>
          <cell r="O199" t="str">
            <v>18878876127</v>
          </cell>
          <cell r="P199" t="str">
            <v>女</v>
          </cell>
          <cell r="Q199" t="str">
            <v>450702200110120021</v>
          </cell>
          <cell r="R199" t="str">
            <v>广西壮族自治区钦州市钦南区</v>
          </cell>
          <cell r="S199" t="str">
            <v>共青团员</v>
          </cell>
          <cell r="T199">
            <v>23</v>
          </cell>
          <cell r="U199" t="str">
            <v>壮族</v>
          </cell>
          <cell r="V199" t="str">
            <v>2025-07-01</v>
          </cell>
          <cell r="W199" t="str">
            <v>是</v>
          </cell>
          <cell r="X199" t="str">
            <v>笔试总成绩并列第9名蓝琛放弃，该岗位因比例内末位出现笔试总成绩并列，不再递补</v>
          </cell>
          <cell r="Y199" t="str">
            <v>优秀</v>
          </cell>
          <cell r="Z199">
            <v>7.17</v>
          </cell>
          <cell r="AA199" t="str">
            <v>合格</v>
          </cell>
          <cell r="AB199" t="str">
            <v>广西师范大学</v>
          </cell>
        </row>
        <row r="200">
          <cell r="A200" t="str">
            <v>杨玉铭</v>
          </cell>
          <cell r="B200" t="str">
            <v>南宁市江南区贵义路小学</v>
          </cell>
          <cell r="C200" t="str">
            <v>小学语文教师（聘用教师控制数）</v>
          </cell>
          <cell r="D200">
            <v>250683</v>
          </cell>
          <cell r="E200">
            <v>3</v>
          </cell>
          <cell r="F200" t="str">
            <v>杨玉铭</v>
          </cell>
          <cell r="G200">
            <v>88</v>
          </cell>
          <cell r="H200">
            <v>6</v>
          </cell>
          <cell r="I200">
            <v>80.79</v>
          </cell>
          <cell r="J200">
            <v>1</v>
          </cell>
          <cell r="K200">
            <v>84.4</v>
          </cell>
          <cell r="L200">
            <v>2</v>
          </cell>
          <cell r="M200" t="str">
            <v>是</v>
          </cell>
          <cell r="N200" t="str">
            <v>3507622</v>
          </cell>
          <cell r="O200" t="str">
            <v>18277119247</v>
          </cell>
          <cell r="P200" t="str">
            <v>女</v>
          </cell>
          <cell r="Q200" t="str">
            <v>450121199907127221</v>
          </cell>
          <cell r="R200" t="str">
            <v>广西壮族自治区南宁市邕宁县</v>
          </cell>
          <cell r="S200" t="str">
            <v>共青团员</v>
          </cell>
          <cell r="T200">
            <v>26</v>
          </cell>
          <cell r="U200" t="str">
            <v>壮族</v>
          </cell>
          <cell r="V200" t="str">
            <v>2023-06-30</v>
          </cell>
          <cell r="W200" t="str">
            <v>否</v>
          </cell>
          <cell r="X200" t="str">
            <v>笔试总成绩并列第9名蓝琛放弃，该岗位因比例内末位出现笔试总成绩并列，不再递补</v>
          </cell>
          <cell r="Y200" t="str">
            <v>优秀</v>
          </cell>
          <cell r="Z200">
            <v>7.17</v>
          </cell>
          <cell r="AA200" t="str">
            <v>合格</v>
          </cell>
          <cell r="AB200" t="str">
            <v>广西科技师范学院</v>
          </cell>
          <cell r="AC200" t="str">
            <v>广西卓聘人力资源服务有限公司</v>
          </cell>
        </row>
        <row r="201">
          <cell r="A201" t="str">
            <v>宾艳容</v>
          </cell>
          <cell r="B201" t="str">
            <v>南宁市江南区贵义路小学</v>
          </cell>
          <cell r="C201" t="str">
            <v>小学语文教师（聘用教师控制数）</v>
          </cell>
          <cell r="D201">
            <v>250683</v>
          </cell>
          <cell r="E201">
            <v>3</v>
          </cell>
          <cell r="F201" t="str">
            <v>宾艳容</v>
          </cell>
          <cell r="G201">
            <v>88</v>
          </cell>
          <cell r="H201">
            <v>6</v>
          </cell>
          <cell r="I201">
            <v>79.04</v>
          </cell>
          <cell r="J201">
            <v>3</v>
          </cell>
          <cell r="K201">
            <v>83.52</v>
          </cell>
          <cell r="L201">
            <v>3</v>
          </cell>
          <cell r="M201" t="str">
            <v>是</v>
          </cell>
          <cell r="N201" t="str">
            <v>3305114</v>
          </cell>
          <cell r="O201" t="str">
            <v>18776757268</v>
          </cell>
          <cell r="P201" t="str">
            <v>女</v>
          </cell>
          <cell r="Q201" t="str">
            <v>450923198908301764</v>
          </cell>
          <cell r="R201" t="str">
            <v>广西壮族自治区玉林市博白县</v>
          </cell>
          <cell r="S201">
            <v>0</v>
          </cell>
          <cell r="T201">
            <v>35</v>
          </cell>
          <cell r="U201" t="str">
            <v>汉族</v>
          </cell>
          <cell r="V201" t="str">
            <v>2021-06-30</v>
          </cell>
          <cell r="W201" t="str">
            <v>否</v>
          </cell>
          <cell r="X201" t="str">
            <v>笔试总成绩并列第9名蓝琛放弃，该岗位因比例内末位出现笔试总成绩并列，不再递补</v>
          </cell>
          <cell r="Y201" t="str">
            <v>优秀</v>
          </cell>
          <cell r="Z201">
            <v>7.17</v>
          </cell>
          <cell r="AA201" t="str">
            <v>合格</v>
          </cell>
          <cell r="AB201" t="str">
            <v>南宁师范大学</v>
          </cell>
          <cell r="AC201" t="str">
            <v>广西卓聘人力资源服务有限公司</v>
          </cell>
        </row>
        <row r="202">
          <cell r="A202" t="str">
            <v>黄丽萍</v>
          </cell>
          <cell r="B202" t="str">
            <v>南宁市江南区贵义路小学</v>
          </cell>
          <cell r="C202" t="str">
            <v>小学语文教师（聘用教师控制数）</v>
          </cell>
          <cell r="D202">
            <v>250683</v>
          </cell>
          <cell r="E202">
            <v>3</v>
          </cell>
          <cell r="F202" t="str">
            <v>黄丽萍</v>
          </cell>
          <cell r="G202">
            <v>88.5</v>
          </cell>
          <cell r="H202">
            <v>3</v>
          </cell>
          <cell r="I202">
            <v>77.39</v>
          </cell>
          <cell r="J202">
            <v>4</v>
          </cell>
          <cell r="K202">
            <v>82.95</v>
          </cell>
          <cell r="L202">
            <v>4</v>
          </cell>
        </row>
        <row r="202">
          <cell r="N202" t="str">
            <v>3002323</v>
          </cell>
          <cell r="O202" t="str">
            <v>18807812104</v>
          </cell>
          <cell r="P202" t="str">
            <v>女</v>
          </cell>
          <cell r="Q202" t="str">
            <v>451227199807180361</v>
          </cell>
          <cell r="R202" t="str">
            <v>广西壮族自治区河池市巴马瑶族自治县</v>
          </cell>
          <cell r="S202" t="str">
            <v>共青团员</v>
          </cell>
          <cell r="T202">
            <v>27</v>
          </cell>
          <cell r="U202" t="str">
            <v>壮族</v>
          </cell>
          <cell r="V202" t="str">
            <v>2023-06-30</v>
          </cell>
          <cell r="W202" t="str">
            <v>否</v>
          </cell>
          <cell r="X202" t="str">
            <v>笔试总成绩并列第9名蓝琛放弃，该岗位因比例内末位出现笔试总成绩并列，不再递补</v>
          </cell>
        </row>
        <row r="202">
          <cell r="AA202" t="e">
            <v>#VALUE!</v>
          </cell>
        </row>
        <row r="203">
          <cell r="A203" t="str">
            <v>田继云</v>
          </cell>
          <cell r="B203" t="str">
            <v>南宁市江南区贵义路小学</v>
          </cell>
          <cell r="C203" t="str">
            <v>小学语文教师（聘用教师控制数）</v>
          </cell>
          <cell r="D203">
            <v>250683</v>
          </cell>
          <cell r="E203">
            <v>3</v>
          </cell>
          <cell r="F203" t="str">
            <v>田继云</v>
          </cell>
          <cell r="G203">
            <v>88.5</v>
          </cell>
          <cell r="H203">
            <v>3</v>
          </cell>
          <cell r="I203">
            <v>77.37</v>
          </cell>
          <cell r="J203">
            <v>5</v>
          </cell>
          <cell r="K203">
            <v>82.94</v>
          </cell>
          <cell r="L203">
            <v>5</v>
          </cell>
        </row>
        <row r="203">
          <cell r="N203" t="str">
            <v>0801313</v>
          </cell>
          <cell r="O203" t="str">
            <v>13507687481</v>
          </cell>
          <cell r="P203" t="str">
            <v>女</v>
          </cell>
          <cell r="Q203" t="str">
            <v>411628199504053825</v>
          </cell>
          <cell r="R203" t="str">
            <v>河南省周口市鹿邑县</v>
          </cell>
          <cell r="S203" t="str">
            <v>中共党员(含预备)</v>
          </cell>
          <cell r="T203">
            <v>30</v>
          </cell>
          <cell r="U203" t="str">
            <v>汉族</v>
          </cell>
          <cell r="V203" t="str">
            <v>2025-07-01</v>
          </cell>
          <cell r="W203" t="str">
            <v>是</v>
          </cell>
          <cell r="X203" t="str">
            <v>笔试总成绩并列第9名蓝琛放弃，该岗位因比例内末位出现笔试总成绩并列，不再递补</v>
          </cell>
        </row>
        <row r="203">
          <cell r="AA203" t="e">
            <v>#VALUE!</v>
          </cell>
        </row>
        <row r="204">
          <cell r="A204" t="str">
            <v>杨嘉宁</v>
          </cell>
          <cell r="B204" t="str">
            <v>南宁市江南区贵义路小学</v>
          </cell>
          <cell r="C204" t="str">
            <v>小学语文教师（聘用教师控制数）</v>
          </cell>
          <cell r="D204">
            <v>250683</v>
          </cell>
          <cell r="E204">
            <v>3</v>
          </cell>
          <cell r="F204" t="str">
            <v>杨嘉宁</v>
          </cell>
          <cell r="G204">
            <v>85.5</v>
          </cell>
          <cell r="H204">
            <v>9</v>
          </cell>
          <cell r="I204">
            <v>80.23</v>
          </cell>
          <cell r="J204">
            <v>2</v>
          </cell>
          <cell r="K204">
            <v>82.87</v>
          </cell>
          <cell r="L204">
            <v>6</v>
          </cell>
        </row>
        <row r="204">
          <cell r="N204" t="str">
            <v>3504927</v>
          </cell>
          <cell r="O204" t="str">
            <v>15277022832</v>
          </cell>
          <cell r="P204" t="str">
            <v>女</v>
          </cell>
          <cell r="Q204" t="str">
            <v>450111199701310925</v>
          </cell>
          <cell r="R204" t="str">
            <v>格式不正确</v>
          </cell>
          <cell r="S204" t="str">
            <v>共青团员</v>
          </cell>
          <cell r="T204">
            <v>28</v>
          </cell>
          <cell r="U204" t="str">
            <v>汉族</v>
          </cell>
          <cell r="V204" t="str">
            <v>2020-06-30</v>
          </cell>
          <cell r="W204" t="str">
            <v>否</v>
          </cell>
          <cell r="X204" t="str">
            <v>笔试总成绩并列第9名蓝琛放弃，该岗位因比例内末位出现笔试总成绩并列，不再递补</v>
          </cell>
        </row>
        <row r="204">
          <cell r="AA204" t="e">
            <v>#VALUE!</v>
          </cell>
        </row>
        <row r="205">
          <cell r="A205" t="str">
            <v>黄春艳</v>
          </cell>
          <cell r="B205" t="str">
            <v>南宁市江南区贵义路小学</v>
          </cell>
          <cell r="C205" t="str">
            <v>小学语文教师（聘用教师控制数）</v>
          </cell>
          <cell r="D205">
            <v>250683</v>
          </cell>
          <cell r="E205">
            <v>3</v>
          </cell>
          <cell r="F205" t="str">
            <v>黄春艳</v>
          </cell>
          <cell r="G205">
            <v>88</v>
          </cell>
          <cell r="H205">
            <v>6</v>
          </cell>
          <cell r="I205">
            <v>75.56</v>
          </cell>
          <cell r="J205">
            <v>7</v>
          </cell>
          <cell r="K205">
            <v>81.78</v>
          </cell>
          <cell r="L205">
            <v>7</v>
          </cell>
        </row>
        <row r="205">
          <cell r="N205" t="str">
            <v>2500420</v>
          </cell>
          <cell r="O205" t="str">
            <v>15777195301</v>
          </cell>
          <cell r="P205" t="str">
            <v>女</v>
          </cell>
          <cell r="Q205" t="str">
            <v>452127199001051283</v>
          </cell>
          <cell r="R205" t="str">
            <v>广西壮族自治区南宁地区马山县</v>
          </cell>
          <cell r="S205" t="str">
            <v>中共党员(含预备)</v>
          </cell>
          <cell r="T205">
            <v>35</v>
          </cell>
          <cell r="U205" t="str">
            <v>壮族</v>
          </cell>
          <cell r="V205" t="str">
            <v>2014-06-01</v>
          </cell>
          <cell r="W205" t="str">
            <v>否</v>
          </cell>
          <cell r="X205" t="str">
            <v>笔试总成绩并列第9名蓝琛放弃，该岗位因比例内末位出现笔试总成绩并列，不再递补</v>
          </cell>
        </row>
        <row r="205">
          <cell r="AA205" t="e">
            <v>#VALUE!</v>
          </cell>
        </row>
        <row r="206">
          <cell r="A206" t="str">
            <v>吴启玲</v>
          </cell>
          <cell r="B206" t="str">
            <v>南宁市江南区贵义路小学</v>
          </cell>
          <cell r="C206" t="str">
            <v>小学语文教师（聘用教师控制数）</v>
          </cell>
          <cell r="D206">
            <v>250683</v>
          </cell>
          <cell r="E206">
            <v>3</v>
          </cell>
          <cell r="F206" t="str">
            <v>吴启玲</v>
          </cell>
          <cell r="G206">
            <v>88.5</v>
          </cell>
          <cell r="H206">
            <v>3</v>
          </cell>
          <cell r="I206">
            <v>75.06</v>
          </cell>
          <cell r="J206">
            <v>8</v>
          </cell>
          <cell r="K206">
            <v>81.78</v>
          </cell>
          <cell r="L206">
            <v>7</v>
          </cell>
        </row>
        <row r="206">
          <cell r="N206" t="str">
            <v>0302127</v>
          </cell>
          <cell r="O206" t="str">
            <v>18707899267</v>
          </cell>
          <cell r="P206" t="str">
            <v>女</v>
          </cell>
          <cell r="Q206" t="str">
            <v>450521199810221520</v>
          </cell>
          <cell r="R206" t="str">
            <v>广西壮族自治区北海市合浦县</v>
          </cell>
          <cell r="S206" t="str">
            <v>中共党员(含预备)</v>
          </cell>
          <cell r="T206">
            <v>26</v>
          </cell>
          <cell r="U206" t="str">
            <v>汉族</v>
          </cell>
          <cell r="V206" t="str">
            <v>2025-06-30</v>
          </cell>
          <cell r="W206" t="str">
            <v>是</v>
          </cell>
          <cell r="X206" t="str">
            <v>笔试总成绩并列第9名蓝琛放弃，该岗位因比例内末位出现笔试总成绩并列，不再递补</v>
          </cell>
        </row>
        <row r="206">
          <cell r="AA206" t="e">
            <v>#VALUE!</v>
          </cell>
        </row>
        <row r="207">
          <cell r="A207" t="str">
            <v>韦柳琴</v>
          </cell>
          <cell r="B207" t="str">
            <v>南宁市江南区贵义路小学</v>
          </cell>
          <cell r="C207" t="str">
            <v>小学语文教师（聘用教师控制数）</v>
          </cell>
          <cell r="D207">
            <v>250683</v>
          </cell>
          <cell r="E207">
            <v>3</v>
          </cell>
          <cell r="F207" t="str">
            <v>韦柳琴</v>
          </cell>
          <cell r="G207">
            <v>89</v>
          </cell>
          <cell r="H207">
            <v>2</v>
          </cell>
          <cell r="I207">
            <v>74.01</v>
          </cell>
          <cell r="J207">
            <v>9</v>
          </cell>
          <cell r="K207">
            <v>81.51</v>
          </cell>
          <cell r="L207">
            <v>9</v>
          </cell>
        </row>
        <row r="207">
          <cell r="N207" t="str">
            <v>1601802</v>
          </cell>
          <cell r="O207" t="str">
            <v>18579920094</v>
          </cell>
          <cell r="P207" t="str">
            <v>女</v>
          </cell>
          <cell r="Q207" t="str">
            <v>452226200002191223</v>
          </cell>
          <cell r="R207" t="str">
            <v>广西壮族自治区柳州地区来宾县</v>
          </cell>
          <cell r="S207" t="str">
            <v>中共党员(含预备)</v>
          </cell>
          <cell r="T207">
            <v>25</v>
          </cell>
          <cell r="U207" t="str">
            <v>壮族</v>
          </cell>
          <cell r="V207" t="str">
            <v>2025-06-30</v>
          </cell>
          <cell r="W207" t="str">
            <v>是</v>
          </cell>
          <cell r="X207" t="str">
            <v>笔试总成绩并列第9名蓝琛放弃，该岗位因比例内末位出现笔试总成绩并列，不再递补</v>
          </cell>
        </row>
        <row r="207">
          <cell r="AA207" t="e">
            <v>#VALUE!</v>
          </cell>
        </row>
        <row r="208">
          <cell r="A208" t="str">
            <v>覃凤仙</v>
          </cell>
          <cell r="B208" t="str">
            <v>南宁市江南区贵义路小学</v>
          </cell>
          <cell r="C208" t="str">
            <v>小学数学教师（聘用教师控制数）</v>
          </cell>
          <cell r="D208">
            <v>250684</v>
          </cell>
          <cell r="E208">
            <v>2</v>
          </cell>
          <cell r="F208" t="str">
            <v>覃凤仙</v>
          </cell>
          <cell r="G208">
            <v>94.5</v>
          </cell>
          <cell r="H208">
            <v>1</v>
          </cell>
          <cell r="I208">
            <v>82.46</v>
          </cell>
          <cell r="J208">
            <v>1</v>
          </cell>
          <cell r="K208">
            <v>88.48</v>
          </cell>
          <cell r="L208">
            <v>1</v>
          </cell>
          <cell r="M208" t="str">
            <v>是</v>
          </cell>
          <cell r="N208" t="str">
            <v>2400628</v>
          </cell>
          <cell r="O208" t="str">
            <v>13457948077</v>
          </cell>
          <cell r="P208" t="str">
            <v>女</v>
          </cell>
          <cell r="Q208" t="str">
            <v>450105199308135529</v>
          </cell>
          <cell r="R208" t="str">
            <v>广西壮族自治区南宁市江南区</v>
          </cell>
          <cell r="S208">
            <v>0</v>
          </cell>
          <cell r="T208">
            <v>31</v>
          </cell>
          <cell r="U208" t="str">
            <v>壮族</v>
          </cell>
          <cell r="V208" t="str">
            <v>2023-06-12</v>
          </cell>
          <cell r="W208" t="str">
            <v>否</v>
          </cell>
        </row>
        <row r="208">
          <cell r="Y208" t="str">
            <v>优秀</v>
          </cell>
          <cell r="Z208">
            <v>7.17</v>
          </cell>
          <cell r="AA208" t="str">
            <v>合格</v>
          </cell>
          <cell r="AB208" t="str">
            <v>广西师范大学</v>
          </cell>
        </row>
        <row r="209">
          <cell r="A209" t="str">
            <v>卢秀超</v>
          </cell>
          <cell r="B209" t="str">
            <v>南宁市江南区贵义路小学</v>
          </cell>
          <cell r="C209" t="str">
            <v>小学数学教师（聘用教师控制数）</v>
          </cell>
          <cell r="D209">
            <v>250684</v>
          </cell>
          <cell r="E209">
            <v>2</v>
          </cell>
          <cell r="F209" t="str">
            <v>卢秀超</v>
          </cell>
          <cell r="G209">
            <v>87.5</v>
          </cell>
          <cell r="H209">
            <v>6</v>
          </cell>
          <cell r="I209">
            <v>80.81</v>
          </cell>
          <cell r="J209">
            <v>2</v>
          </cell>
          <cell r="K209">
            <v>84.16</v>
          </cell>
          <cell r="L209">
            <v>2</v>
          </cell>
          <cell r="M209" t="str">
            <v>是</v>
          </cell>
          <cell r="N209" t="str">
            <v>1400507</v>
          </cell>
          <cell r="O209" t="str">
            <v>18277142352</v>
          </cell>
          <cell r="P209" t="str">
            <v>男</v>
          </cell>
          <cell r="Q209" t="str">
            <v>452631199307031017</v>
          </cell>
          <cell r="R209" t="str">
            <v>广西壮族自治区百色地区隆林各族自治县</v>
          </cell>
          <cell r="S209" t="str">
            <v>群众</v>
          </cell>
          <cell r="T209">
            <v>32</v>
          </cell>
          <cell r="U209" t="str">
            <v>汉族</v>
          </cell>
          <cell r="V209" t="str">
            <v>2024-06-30</v>
          </cell>
          <cell r="W209" t="str">
            <v>否</v>
          </cell>
        </row>
        <row r="209">
          <cell r="Y209" t="str">
            <v>优秀</v>
          </cell>
          <cell r="Z209">
            <v>7.17</v>
          </cell>
          <cell r="AA209" t="str">
            <v>合格</v>
          </cell>
        </row>
        <row r="209">
          <cell r="AC209" t="str">
            <v>容县杨梅镇河口中心小学</v>
          </cell>
        </row>
        <row r="210">
          <cell r="A210" t="str">
            <v>黄荟琳</v>
          </cell>
          <cell r="B210" t="str">
            <v>南宁市江南区贵义路小学</v>
          </cell>
          <cell r="C210" t="str">
            <v>小学数学教师（聘用教师控制数）</v>
          </cell>
          <cell r="D210">
            <v>250684</v>
          </cell>
          <cell r="E210">
            <v>2</v>
          </cell>
          <cell r="F210" t="str">
            <v>黄荟琳</v>
          </cell>
          <cell r="G210">
            <v>92</v>
          </cell>
          <cell r="H210">
            <v>3</v>
          </cell>
          <cell r="I210">
            <v>75.5</v>
          </cell>
          <cell r="J210">
            <v>3</v>
          </cell>
          <cell r="K210">
            <v>83.75</v>
          </cell>
          <cell r="L210">
            <v>3</v>
          </cell>
        </row>
        <row r="210">
          <cell r="N210" t="str">
            <v>1302604</v>
          </cell>
          <cell r="O210" t="str">
            <v>19577039943</v>
          </cell>
          <cell r="P210" t="str">
            <v>女</v>
          </cell>
          <cell r="Q210" t="str">
            <v>45103020021018256X</v>
          </cell>
          <cell r="R210" t="str">
            <v>广西壮族自治区百色市西林县</v>
          </cell>
          <cell r="S210" t="str">
            <v>共青团员</v>
          </cell>
          <cell r="T210">
            <v>22</v>
          </cell>
          <cell r="U210" t="str">
            <v>壮族</v>
          </cell>
          <cell r="V210" t="str">
            <v>2025-06-08</v>
          </cell>
          <cell r="W210" t="str">
            <v>是</v>
          </cell>
        </row>
        <row r="210">
          <cell r="AA210" t="e">
            <v>#VALUE!</v>
          </cell>
        </row>
        <row r="211">
          <cell r="A211" t="str">
            <v>黄赞英</v>
          </cell>
          <cell r="B211" t="str">
            <v>南宁市江南区贵义路小学</v>
          </cell>
          <cell r="C211" t="str">
            <v>小学数学教师（聘用教师控制数）</v>
          </cell>
          <cell r="D211">
            <v>250684</v>
          </cell>
          <cell r="E211">
            <v>2</v>
          </cell>
          <cell r="F211" t="str">
            <v>黄赞英</v>
          </cell>
          <cell r="G211">
            <v>92</v>
          </cell>
          <cell r="H211">
            <v>3</v>
          </cell>
          <cell r="I211">
            <v>73.69</v>
          </cell>
          <cell r="J211">
            <v>4</v>
          </cell>
          <cell r="K211">
            <v>82.85</v>
          </cell>
          <cell r="L211">
            <v>4</v>
          </cell>
        </row>
        <row r="211">
          <cell r="N211" t="str">
            <v>3509804</v>
          </cell>
          <cell r="O211" t="str">
            <v>18578951725</v>
          </cell>
          <cell r="P211" t="str">
            <v>女</v>
          </cell>
          <cell r="Q211" t="str">
            <v>450121198907201247</v>
          </cell>
          <cell r="R211" t="str">
            <v>广西壮族自治区南宁市邕宁县</v>
          </cell>
          <cell r="S211" t="str">
            <v>群众</v>
          </cell>
          <cell r="T211">
            <v>35</v>
          </cell>
          <cell r="U211" t="str">
            <v>壮族</v>
          </cell>
          <cell r="V211" t="str">
            <v>2023-06-16</v>
          </cell>
          <cell r="W211" t="str">
            <v>否</v>
          </cell>
        </row>
        <row r="211">
          <cell r="AA211" t="e">
            <v>#VALUE!</v>
          </cell>
        </row>
        <row r="212">
          <cell r="A212" t="str">
            <v>庞琼华</v>
          </cell>
          <cell r="B212" t="str">
            <v>南宁市江南区贵义路小学</v>
          </cell>
          <cell r="C212" t="str">
            <v>小学数学教师（聘用教师控制数）</v>
          </cell>
          <cell r="D212">
            <v>250684</v>
          </cell>
          <cell r="E212">
            <v>2</v>
          </cell>
          <cell r="F212" t="str">
            <v>庞琼华</v>
          </cell>
          <cell r="G212">
            <v>92.5</v>
          </cell>
          <cell r="H212">
            <v>2</v>
          </cell>
          <cell r="I212">
            <v>72.78</v>
          </cell>
          <cell r="J212">
            <v>5</v>
          </cell>
          <cell r="K212">
            <v>82.64</v>
          </cell>
          <cell r="L212">
            <v>5</v>
          </cell>
        </row>
        <row r="212">
          <cell r="N212" t="str">
            <v>2601120</v>
          </cell>
          <cell r="O212" t="str">
            <v>15107726194</v>
          </cell>
          <cell r="P212" t="str">
            <v>女</v>
          </cell>
          <cell r="Q212" t="str">
            <v>450923198910052023</v>
          </cell>
          <cell r="R212" t="str">
            <v>广西壮族自治区玉林市博白县</v>
          </cell>
          <cell r="S212" t="str">
            <v>中共党员(含预备)</v>
          </cell>
          <cell r="T212">
            <v>35</v>
          </cell>
          <cell r="U212" t="str">
            <v>汉族</v>
          </cell>
          <cell r="V212" t="str">
            <v>2023-07-08</v>
          </cell>
          <cell r="W212" t="str">
            <v>否</v>
          </cell>
        </row>
        <row r="212">
          <cell r="AA212" t="e">
            <v>#VALUE!</v>
          </cell>
        </row>
        <row r="213">
          <cell r="A213" t="str">
            <v>唐令丽</v>
          </cell>
          <cell r="B213" t="str">
            <v>南宁市江南区贵义路小学</v>
          </cell>
          <cell r="C213" t="str">
            <v>小学数学教师（聘用教师控制数）</v>
          </cell>
          <cell r="D213">
            <v>250684</v>
          </cell>
          <cell r="E213">
            <v>2</v>
          </cell>
          <cell r="F213" t="str">
            <v>唐令丽</v>
          </cell>
          <cell r="G213">
            <v>89</v>
          </cell>
          <cell r="H213">
            <v>5</v>
          </cell>
          <cell r="I213">
            <v>70.04</v>
          </cell>
          <cell r="J213">
            <v>6</v>
          </cell>
          <cell r="K213">
            <v>79.52</v>
          </cell>
          <cell r="L213">
            <v>6</v>
          </cell>
        </row>
        <row r="213">
          <cell r="N213" t="str">
            <v>1000809</v>
          </cell>
          <cell r="O213" t="str">
            <v>15240676055</v>
          </cell>
          <cell r="P213" t="str">
            <v>女</v>
          </cell>
          <cell r="Q213" t="str">
            <v>450324199003062541</v>
          </cell>
          <cell r="R213" t="str">
            <v>广西壮族自治区桂林市全州县</v>
          </cell>
          <cell r="S213" t="str">
            <v>群众</v>
          </cell>
          <cell r="T213">
            <v>35</v>
          </cell>
          <cell r="U213" t="str">
            <v>汉族</v>
          </cell>
          <cell r="V213" t="str">
            <v>2024-06-13</v>
          </cell>
          <cell r="W213" t="str">
            <v>否</v>
          </cell>
        </row>
        <row r="213">
          <cell r="AA213" t="e">
            <v>#VALUE!</v>
          </cell>
        </row>
        <row r="214">
          <cell r="A214" t="str">
            <v>许文</v>
          </cell>
          <cell r="B214" t="str">
            <v>南宁市江南区贵义路小学</v>
          </cell>
          <cell r="C214" t="str">
            <v>小学体育教师（聘用教师控制数）</v>
          </cell>
          <cell r="D214">
            <v>250685</v>
          </cell>
          <cell r="E214">
            <v>1</v>
          </cell>
          <cell r="F214" t="str">
            <v>许文</v>
          </cell>
          <cell r="G214">
            <v>84.5</v>
          </cell>
          <cell r="H214">
            <v>2</v>
          </cell>
          <cell r="I214">
            <v>84.67</v>
          </cell>
          <cell r="J214">
            <v>1</v>
          </cell>
          <cell r="K214">
            <v>84.59</v>
          </cell>
          <cell r="L214">
            <v>1</v>
          </cell>
          <cell r="M214" t="str">
            <v>是</v>
          </cell>
          <cell r="N214" t="str">
            <v>0301521</v>
          </cell>
          <cell r="O214" t="str">
            <v>18076601299</v>
          </cell>
          <cell r="P214" t="str">
            <v>男</v>
          </cell>
          <cell r="Q214" t="str">
            <v>452127200101152714</v>
          </cell>
          <cell r="R214" t="str">
            <v>广西壮族自治区南宁地区马山县</v>
          </cell>
          <cell r="S214" t="str">
            <v>群众</v>
          </cell>
          <cell r="T214">
            <v>24</v>
          </cell>
          <cell r="U214" t="str">
            <v>汉族</v>
          </cell>
          <cell r="V214" t="str">
            <v>2024-07-01</v>
          </cell>
          <cell r="W214" t="str">
            <v>否</v>
          </cell>
        </row>
        <row r="214">
          <cell r="Y214" t="str">
            <v>优秀</v>
          </cell>
          <cell r="Z214">
            <v>7.17</v>
          </cell>
          <cell r="AA214" t="str">
            <v>合格</v>
          </cell>
        </row>
        <row r="214">
          <cell r="AC214" t="str">
            <v>南宁市江南区那洪中学</v>
          </cell>
        </row>
        <row r="215">
          <cell r="A215" t="str">
            <v>马惠怡</v>
          </cell>
          <cell r="B215" t="str">
            <v>南宁市江南区贵义路小学</v>
          </cell>
          <cell r="C215" t="str">
            <v>小学体育教师（聘用教师控制数）</v>
          </cell>
          <cell r="D215">
            <v>250685</v>
          </cell>
          <cell r="E215">
            <v>1</v>
          </cell>
          <cell r="F215" t="str">
            <v>马惠怡</v>
          </cell>
          <cell r="G215">
            <v>83</v>
          </cell>
          <cell r="H215">
            <v>3</v>
          </cell>
          <cell r="I215">
            <v>82.29</v>
          </cell>
          <cell r="J215">
            <v>2</v>
          </cell>
          <cell r="K215">
            <v>82.65</v>
          </cell>
          <cell r="L215">
            <v>2</v>
          </cell>
        </row>
        <row r="215">
          <cell r="N215" t="str">
            <v>3102019</v>
          </cell>
          <cell r="O215" t="str">
            <v>13557591071</v>
          </cell>
          <cell r="P215" t="str">
            <v>女</v>
          </cell>
          <cell r="Q215" t="str">
            <v>450123200010031223</v>
          </cell>
          <cell r="R215" t="str">
            <v>广西壮族自治区南宁市隆安县</v>
          </cell>
          <cell r="S215" t="str">
            <v>中共党员(含预备)</v>
          </cell>
          <cell r="T215">
            <v>24</v>
          </cell>
          <cell r="U215" t="str">
            <v>壮族</v>
          </cell>
          <cell r="V215" t="str">
            <v>2023-06-30</v>
          </cell>
          <cell r="W215" t="str">
            <v>否</v>
          </cell>
        </row>
        <row r="215">
          <cell r="AA215" t="e">
            <v>#VALUE!</v>
          </cell>
        </row>
        <row r="216">
          <cell r="A216" t="str">
            <v>陆雪云</v>
          </cell>
          <cell r="B216" t="str">
            <v>南宁市江南区贵义路小学</v>
          </cell>
          <cell r="C216" t="str">
            <v>小学体育教师（聘用教师控制数）</v>
          </cell>
          <cell r="D216">
            <v>250685</v>
          </cell>
          <cell r="E216">
            <v>1</v>
          </cell>
          <cell r="F216" t="str">
            <v>陆雪云</v>
          </cell>
          <cell r="G216">
            <v>85.5</v>
          </cell>
          <cell r="H216">
            <v>1</v>
          </cell>
          <cell r="I216">
            <v>75.96</v>
          </cell>
          <cell r="J216">
            <v>3</v>
          </cell>
          <cell r="K216">
            <v>80.73</v>
          </cell>
          <cell r="L216">
            <v>3</v>
          </cell>
        </row>
        <row r="216">
          <cell r="N216" t="str">
            <v>2301314</v>
          </cell>
          <cell r="O216" t="str">
            <v>15277031001</v>
          </cell>
          <cell r="P216" t="str">
            <v>女</v>
          </cell>
          <cell r="Q216" t="str">
            <v>452127199208133323</v>
          </cell>
          <cell r="R216" t="str">
            <v>广西壮族自治区南宁地区马山县</v>
          </cell>
          <cell r="S216" t="str">
            <v>共青团员</v>
          </cell>
          <cell r="T216">
            <v>32</v>
          </cell>
          <cell r="U216" t="str">
            <v>壮族</v>
          </cell>
          <cell r="V216" t="str">
            <v>2016-06-30</v>
          </cell>
          <cell r="W216" t="str">
            <v>否</v>
          </cell>
        </row>
        <row r="216">
          <cell r="AA216" t="e">
            <v>#VALUE!</v>
          </cell>
        </row>
        <row r="217">
          <cell r="A217" t="str">
            <v>刘馨</v>
          </cell>
          <cell r="B217" t="str">
            <v>南宁市江南区贵义路小学</v>
          </cell>
          <cell r="C217" t="str">
            <v>小学体育教师（聘用教师控制数）</v>
          </cell>
          <cell r="D217">
            <v>250685</v>
          </cell>
          <cell r="E217">
            <v>1</v>
          </cell>
          <cell r="F217" t="str">
            <v>刘馨</v>
          </cell>
          <cell r="G217">
            <v>83</v>
          </cell>
          <cell r="H217">
            <v>3</v>
          </cell>
          <cell r="I217">
            <v>72</v>
          </cell>
          <cell r="J217">
            <v>4</v>
          </cell>
          <cell r="K217">
            <v>77.5</v>
          </cell>
          <cell r="L217">
            <v>4</v>
          </cell>
        </row>
        <row r="217">
          <cell r="N217" t="str">
            <v>3200626</v>
          </cell>
          <cell r="O217" t="str">
            <v>18278261796</v>
          </cell>
          <cell r="P217" t="str">
            <v>女</v>
          </cell>
          <cell r="Q217" t="str">
            <v>452231200204050526</v>
          </cell>
          <cell r="R217" t="str">
            <v>广西壮族自治区柳州地区忻城县</v>
          </cell>
          <cell r="S217" t="str">
            <v>共青团员</v>
          </cell>
          <cell r="T217">
            <v>23</v>
          </cell>
          <cell r="U217" t="str">
            <v>壮族</v>
          </cell>
          <cell r="V217" t="str">
            <v>2025-06-30</v>
          </cell>
          <cell r="W217" t="str">
            <v>是</v>
          </cell>
        </row>
        <row r="217">
          <cell r="AA217" t="e">
            <v>#VALUE!</v>
          </cell>
        </row>
        <row r="218">
          <cell r="A218" t="str">
            <v>骆家琳</v>
          </cell>
          <cell r="B218" t="str">
            <v>南宁市江南区文岭小学</v>
          </cell>
          <cell r="C218" t="str">
            <v>小学心理教师（聘用教师控制数）</v>
          </cell>
          <cell r="D218">
            <v>250686</v>
          </cell>
          <cell r="E218">
            <v>1</v>
          </cell>
          <cell r="F218" t="str">
            <v>骆家琳</v>
          </cell>
          <cell r="G218">
            <v>91</v>
          </cell>
          <cell r="H218">
            <v>1</v>
          </cell>
          <cell r="I218">
            <v>79.27</v>
          </cell>
          <cell r="J218">
            <v>1</v>
          </cell>
          <cell r="K218">
            <v>85.14</v>
          </cell>
          <cell r="L218">
            <v>1</v>
          </cell>
          <cell r="M218" t="str">
            <v>是</v>
          </cell>
          <cell r="N218" t="str">
            <v>1200425</v>
          </cell>
          <cell r="O218" t="str">
            <v>13798404063</v>
          </cell>
          <cell r="P218" t="str">
            <v>女</v>
          </cell>
          <cell r="Q218" t="str">
            <v>440825200212010323</v>
          </cell>
          <cell r="R218" t="str">
            <v>广东省湛江市徐闻县</v>
          </cell>
          <cell r="S218" t="str">
            <v>共青团员</v>
          </cell>
          <cell r="T218">
            <v>22</v>
          </cell>
          <cell r="U218" t="str">
            <v>汉族</v>
          </cell>
          <cell r="V218" t="str">
            <v>2025-06-15</v>
          </cell>
          <cell r="W218" t="str">
            <v>是</v>
          </cell>
        </row>
        <row r="218">
          <cell r="Y218" t="str">
            <v>优秀</v>
          </cell>
          <cell r="Z218">
            <v>7.22</v>
          </cell>
          <cell r="AA218" t="str">
            <v>合格</v>
          </cell>
          <cell r="AB218" t="str">
            <v>岭南师范学院</v>
          </cell>
        </row>
        <row r="219">
          <cell r="A219" t="str">
            <v>黎燕莹</v>
          </cell>
          <cell r="B219" t="str">
            <v>南宁市江南区文岭小学</v>
          </cell>
          <cell r="C219" t="str">
            <v>小学心理教师（聘用教师控制数）</v>
          </cell>
          <cell r="D219">
            <v>250686</v>
          </cell>
          <cell r="E219">
            <v>1</v>
          </cell>
          <cell r="F219" t="str">
            <v>黎燕莹</v>
          </cell>
          <cell r="G219">
            <v>91</v>
          </cell>
          <cell r="H219">
            <v>1</v>
          </cell>
          <cell r="I219">
            <v>76.76</v>
          </cell>
          <cell r="J219">
            <v>2</v>
          </cell>
          <cell r="K219">
            <v>83.88</v>
          </cell>
          <cell r="L219">
            <v>2</v>
          </cell>
        </row>
        <row r="219">
          <cell r="N219" t="str">
            <v>1102315</v>
          </cell>
          <cell r="O219" t="str">
            <v>18775046027</v>
          </cell>
          <cell r="P219" t="str">
            <v>女</v>
          </cell>
          <cell r="Q219" t="str">
            <v>450421200012083522</v>
          </cell>
          <cell r="R219" t="str">
            <v>广西壮族自治区梧州市苍梧县</v>
          </cell>
          <cell r="S219" t="str">
            <v>共青团员</v>
          </cell>
          <cell r="T219">
            <v>24</v>
          </cell>
          <cell r="U219" t="str">
            <v>汉族</v>
          </cell>
          <cell r="V219" t="str">
            <v>2023-06-28</v>
          </cell>
          <cell r="W219" t="str">
            <v>否</v>
          </cell>
        </row>
        <row r="219">
          <cell r="AA219" t="e">
            <v>#VALUE!</v>
          </cell>
        </row>
        <row r="220">
          <cell r="A220" t="str">
            <v>吴虹汝</v>
          </cell>
          <cell r="B220" t="str">
            <v>南宁市江南区文岭小学</v>
          </cell>
          <cell r="C220" t="str">
            <v>小学心理教师（聘用教师控制数）</v>
          </cell>
          <cell r="D220">
            <v>250686</v>
          </cell>
          <cell r="E220">
            <v>1</v>
          </cell>
          <cell r="F220" t="str">
            <v>吴虹汝</v>
          </cell>
          <cell r="G220">
            <v>88.5</v>
          </cell>
          <cell r="H220">
            <v>3</v>
          </cell>
          <cell r="I220">
            <v>73.06</v>
          </cell>
          <cell r="J220">
            <v>3</v>
          </cell>
          <cell r="K220">
            <v>80.78</v>
          </cell>
          <cell r="L220">
            <v>3</v>
          </cell>
        </row>
        <row r="220">
          <cell r="N220" t="str">
            <v>3401904</v>
          </cell>
          <cell r="O220" t="str">
            <v>15977465828</v>
          </cell>
          <cell r="P220" t="str">
            <v>女</v>
          </cell>
          <cell r="Q220" t="str">
            <v>452128200009063029</v>
          </cell>
          <cell r="R220" t="str">
            <v>广西壮族自治区南宁地区扶绥县</v>
          </cell>
          <cell r="S220" t="str">
            <v>共青团员</v>
          </cell>
          <cell r="T220">
            <v>24</v>
          </cell>
          <cell r="U220" t="str">
            <v>壮族</v>
          </cell>
          <cell r="V220" t="str">
            <v>2024-06-30</v>
          </cell>
          <cell r="W220" t="str">
            <v>否</v>
          </cell>
        </row>
        <row r="220">
          <cell r="AA220" t="e">
            <v>#VALUE!</v>
          </cell>
        </row>
        <row r="221">
          <cell r="A221" t="str">
            <v>唐文衠</v>
          </cell>
          <cell r="B221" t="str">
            <v>南宁市江南区文岭小学</v>
          </cell>
          <cell r="C221" t="str">
            <v>小学科学教师（聘用教师控制数）</v>
          </cell>
          <cell r="D221">
            <v>250687</v>
          </cell>
          <cell r="E221">
            <v>2</v>
          </cell>
          <cell r="F221" t="str">
            <v>唐文衠</v>
          </cell>
          <cell r="G221">
            <v>89</v>
          </cell>
          <cell r="H221">
            <v>3</v>
          </cell>
          <cell r="I221">
            <v>88.49</v>
          </cell>
          <cell r="J221">
            <v>1</v>
          </cell>
          <cell r="K221">
            <v>88.75</v>
          </cell>
          <cell r="L221">
            <v>1</v>
          </cell>
          <cell r="M221" t="str">
            <v>是</v>
          </cell>
          <cell r="N221" t="str">
            <v>3307723</v>
          </cell>
          <cell r="O221" t="str">
            <v>13768053026</v>
          </cell>
          <cell r="P221" t="str">
            <v>女</v>
          </cell>
          <cell r="Q221" t="str">
            <v>450802200210088220</v>
          </cell>
          <cell r="R221" t="str">
            <v>广西壮族自治区贵港市港北区</v>
          </cell>
          <cell r="S221">
            <v>0</v>
          </cell>
          <cell r="T221">
            <v>22</v>
          </cell>
          <cell r="U221" t="str">
            <v>壮族</v>
          </cell>
          <cell r="V221" t="str">
            <v>2024-06-30</v>
          </cell>
          <cell r="W221" t="str">
            <v>否</v>
          </cell>
          <cell r="X221" t="str">
            <v>笔试总成绩第2名张莉资格验证不合格，递补笔试总成绩第7名谢锦兰</v>
          </cell>
          <cell r="Y221" t="str">
            <v>优秀</v>
          </cell>
          <cell r="Z221">
            <v>7.17</v>
          </cell>
          <cell r="AA221" t="str">
            <v>合格</v>
          </cell>
        </row>
        <row r="221">
          <cell r="AC221" t="str">
            <v>南宁市玉兰路小学</v>
          </cell>
        </row>
        <row r="222">
          <cell r="A222" t="str">
            <v>潘冬玮</v>
          </cell>
          <cell r="B222" t="str">
            <v>南宁市江南区文岭小学</v>
          </cell>
          <cell r="C222" t="str">
            <v>小学科学教师（聘用教师控制数）</v>
          </cell>
          <cell r="D222">
            <v>250687</v>
          </cell>
          <cell r="E222">
            <v>2</v>
          </cell>
          <cell r="F222" t="str">
            <v>潘冬玮</v>
          </cell>
          <cell r="G222">
            <v>95.5</v>
          </cell>
          <cell r="H222">
            <v>1</v>
          </cell>
          <cell r="I222">
            <v>81.97</v>
          </cell>
          <cell r="J222">
            <v>2</v>
          </cell>
          <cell r="K222">
            <v>88.74</v>
          </cell>
          <cell r="L222">
            <v>2</v>
          </cell>
          <cell r="M222" t="str">
            <v>是</v>
          </cell>
          <cell r="N222" t="str">
            <v>0702624</v>
          </cell>
          <cell r="O222" t="str">
            <v>15577188806</v>
          </cell>
          <cell r="P222" t="str">
            <v>女</v>
          </cell>
          <cell r="Q222" t="str">
            <v>45212719900930242X</v>
          </cell>
          <cell r="R222" t="str">
            <v>广西壮族自治区南宁地区马山县</v>
          </cell>
          <cell r="S222" t="str">
            <v>中共党员(含预备)</v>
          </cell>
          <cell r="T222">
            <v>34</v>
          </cell>
          <cell r="U222" t="str">
            <v>瑶族</v>
          </cell>
          <cell r="V222" t="str">
            <v>2012-06-28</v>
          </cell>
          <cell r="W222" t="str">
            <v>否</v>
          </cell>
          <cell r="X222" t="str">
            <v>笔试总成绩第2名张莉资格验证不合格，递补笔试总成绩第7名谢锦兰</v>
          </cell>
          <cell r="Y222" t="str">
            <v>优秀</v>
          </cell>
          <cell r="Z222">
            <v>7.17</v>
          </cell>
          <cell r="AA222" t="str">
            <v>合格</v>
          </cell>
        </row>
        <row r="222">
          <cell r="AC222" t="str">
            <v>南宁市青秀区童湘凤岭幼儿园</v>
          </cell>
        </row>
        <row r="223">
          <cell r="A223" t="str">
            <v>陈情媛</v>
          </cell>
          <cell r="B223" t="str">
            <v>南宁市江南区文岭小学</v>
          </cell>
          <cell r="C223" t="str">
            <v>小学科学教师（聘用教师控制数）</v>
          </cell>
          <cell r="D223">
            <v>250687</v>
          </cell>
          <cell r="E223">
            <v>2</v>
          </cell>
          <cell r="F223" t="str">
            <v>陈情媛</v>
          </cell>
          <cell r="G223">
            <v>89</v>
          </cell>
          <cell r="H223">
            <v>3</v>
          </cell>
          <cell r="I223">
            <v>74.67</v>
          </cell>
          <cell r="J223">
            <v>4</v>
          </cell>
          <cell r="K223">
            <v>81.84</v>
          </cell>
          <cell r="L223">
            <v>3</v>
          </cell>
        </row>
        <row r="223">
          <cell r="N223" t="str">
            <v>0501007</v>
          </cell>
          <cell r="O223" t="str">
            <v>19378990527</v>
          </cell>
          <cell r="P223" t="str">
            <v>女</v>
          </cell>
          <cell r="Q223" t="str">
            <v>450721199405278161</v>
          </cell>
          <cell r="R223" t="str">
            <v>广西壮族自治区钦州市灵山县</v>
          </cell>
          <cell r="S223" t="str">
            <v>群众</v>
          </cell>
          <cell r="T223">
            <v>31</v>
          </cell>
          <cell r="U223" t="str">
            <v>汉族</v>
          </cell>
          <cell r="V223" t="str">
            <v>2019-06-30</v>
          </cell>
          <cell r="W223" t="str">
            <v>否</v>
          </cell>
          <cell r="X223" t="str">
            <v>笔试总成绩第2名张莉资格验证不合格，递补笔试总成绩第7名谢锦兰</v>
          </cell>
        </row>
        <row r="223">
          <cell r="AA223" t="e">
            <v>#VALUE!</v>
          </cell>
        </row>
        <row r="224">
          <cell r="A224" t="str">
            <v>聂清梅</v>
          </cell>
          <cell r="B224" t="str">
            <v>南宁市江南区文岭小学</v>
          </cell>
          <cell r="C224" t="str">
            <v>小学科学教师（聘用教师控制数）</v>
          </cell>
          <cell r="D224">
            <v>250687</v>
          </cell>
          <cell r="E224">
            <v>2</v>
          </cell>
          <cell r="F224" t="str">
            <v>聂清梅</v>
          </cell>
          <cell r="G224">
            <v>88</v>
          </cell>
          <cell r="H224">
            <v>5</v>
          </cell>
          <cell r="I224">
            <v>74.62</v>
          </cell>
          <cell r="J224">
            <v>5</v>
          </cell>
          <cell r="K224">
            <v>81.31</v>
          </cell>
          <cell r="L224">
            <v>4</v>
          </cell>
        </row>
        <row r="224">
          <cell r="N224" t="str">
            <v>0704204</v>
          </cell>
          <cell r="O224" t="str">
            <v>18777431856</v>
          </cell>
          <cell r="P224" t="str">
            <v>女</v>
          </cell>
          <cell r="Q224" t="str">
            <v>450404199902143628</v>
          </cell>
          <cell r="R224" t="str">
            <v>广西壮族自治区梧州市蝶山区</v>
          </cell>
          <cell r="S224" t="str">
            <v>中共党员(含预备)</v>
          </cell>
          <cell r="T224">
            <v>26</v>
          </cell>
          <cell r="U224" t="str">
            <v>汉族</v>
          </cell>
          <cell r="V224" t="str">
            <v>2021-06-30</v>
          </cell>
          <cell r="W224" t="str">
            <v>否</v>
          </cell>
          <cell r="X224" t="str">
            <v>笔试总成绩第2名张莉资格验证不合格，递补笔试总成绩第7名谢锦兰</v>
          </cell>
        </row>
        <row r="224">
          <cell r="AA224" t="e">
            <v>#VALUE!</v>
          </cell>
        </row>
        <row r="225">
          <cell r="A225" t="str">
            <v>谢锦兰</v>
          </cell>
          <cell r="B225" t="str">
            <v>南宁市江南区文岭小学</v>
          </cell>
          <cell r="C225" t="str">
            <v>小学科学教师（聘用教师控制数）</v>
          </cell>
          <cell r="D225">
            <v>250687</v>
          </cell>
          <cell r="E225">
            <v>2</v>
          </cell>
          <cell r="F225" t="str">
            <v>谢锦兰</v>
          </cell>
          <cell r="G225">
            <v>85.5</v>
          </cell>
          <cell r="H225">
            <v>7</v>
          </cell>
          <cell r="I225">
            <v>75.68</v>
          </cell>
          <cell r="J225">
            <v>3</v>
          </cell>
          <cell r="K225">
            <v>80.59</v>
          </cell>
          <cell r="L225">
            <v>5</v>
          </cell>
        </row>
        <row r="225">
          <cell r="N225" t="str">
            <v>3001003</v>
          </cell>
          <cell r="O225">
            <v>19127367631</v>
          </cell>
          <cell r="P225" t="str">
            <v>女</v>
          </cell>
          <cell r="Q225" t="str">
            <v>450422200311140861</v>
          </cell>
          <cell r="R225" t="str">
            <v>广西壮族自治区梧州市藤县</v>
          </cell>
          <cell r="S225" t="str">
            <v>共青团员</v>
          </cell>
          <cell r="T225">
            <v>21</v>
          </cell>
          <cell r="U225" t="str">
            <v>汉族</v>
          </cell>
          <cell r="V225" t="str">
            <v>2025-06-30</v>
          </cell>
          <cell r="W225" t="str">
            <v>是</v>
          </cell>
          <cell r="X225" t="str">
            <v>笔试总成绩第2名张莉资格验证不合格，递补笔试总成绩第7名谢锦兰</v>
          </cell>
        </row>
        <row r="225">
          <cell r="AA225" t="e">
            <v>#VALUE!</v>
          </cell>
        </row>
        <row r="226">
          <cell r="A226" t="str">
            <v>方德莲</v>
          </cell>
          <cell r="B226" t="str">
            <v>南宁市江南区文岭小学</v>
          </cell>
          <cell r="C226" t="str">
            <v>小学科学教师（聘用教师控制数）</v>
          </cell>
          <cell r="D226">
            <v>250687</v>
          </cell>
          <cell r="E226">
            <v>2</v>
          </cell>
          <cell r="F226" t="str">
            <v>方德莲</v>
          </cell>
          <cell r="G226">
            <v>86</v>
          </cell>
          <cell r="H226">
            <v>6</v>
          </cell>
          <cell r="I226">
            <v>71.21</v>
          </cell>
          <cell r="J226">
            <v>6</v>
          </cell>
          <cell r="K226">
            <v>78.61</v>
          </cell>
          <cell r="L226">
            <v>6</v>
          </cell>
        </row>
        <row r="226">
          <cell r="N226" t="str">
            <v>0800422</v>
          </cell>
          <cell r="O226" t="str">
            <v>18877704406</v>
          </cell>
          <cell r="P226" t="str">
            <v>女</v>
          </cell>
          <cell r="Q226" t="str">
            <v>450703199809151842</v>
          </cell>
          <cell r="R226" t="str">
            <v>广西壮族自治区钦州市钦北区</v>
          </cell>
          <cell r="S226" t="str">
            <v>中共党员(含预备)</v>
          </cell>
          <cell r="T226">
            <v>26</v>
          </cell>
          <cell r="U226" t="str">
            <v>汉族</v>
          </cell>
          <cell r="V226" t="str">
            <v>2022-06-30</v>
          </cell>
          <cell r="W226" t="str">
            <v>否</v>
          </cell>
          <cell r="X226" t="str">
            <v>笔试总成绩第2名张莉资格验证不合格，递补笔试总成绩第7名谢锦兰</v>
          </cell>
        </row>
        <row r="226">
          <cell r="AA226" t="e">
            <v>#VALUE!</v>
          </cell>
        </row>
        <row r="227">
          <cell r="A227" t="str">
            <v>王燕</v>
          </cell>
          <cell r="B227" t="str">
            <v>南宁市江南区文岭小学</v>
          </cell>
          <cell r="C227" t="str">
            <v>小学语文教师（聘用教师控制数）</v>
          </cell>
          <cell r="D227">
            <v>250688</v>
          </cell>
          <cell r="E227">
            <v>1</v>
          </cell>
          <cell r="F227" t="str">
            <v>王燕</v>
          </cell>
          <cell r="G227">
            <v>89</v>
          </cell>
          <cell r="H227">
            <v>2</v>
          </cell>
          <cell r="I227">
            <v>79.43</v>
          </cell>
          <cell r="J227">
            <v>1</v>
          </cell>
          <cell r="K227">
            <v>84.22</v>
          </cell>
          <cell r="L227">
            <v>1</v>
          </cell>
          <cell r="M227" t="str">
            <v>是</v>
          </cell>
          <cell r="N227" t="str">
            <v>3316816</v>
          </cell>
          <cell r="O227" t="str">
            <v>13617890829</v>
          </cell>
          <cell r="P227" t="str">
            <v>女</v>
          </cell>
          <cell r="Q227" t="str">
            <v>450521199701025520</v>
          </cell>
          <cell r="R227" t="str">
            <v>广西壮族自治区北海市合浦县</v>
          </cell>
          <cell r="S227" t="str">
            <v>群众</v>
          </cell>
          <cell r="T227">
            <v>28</v>
          </cell>
          <cell r="U227" t="str">
            <v>汉族</v>
          </cell>
          <cell r="V227" t="str">
            <v>2023-06-16</v>
          </cell>
          <cell r="W227" t="str">
            <v>否</v>
          </cell>
        </row>
        <row r="227">
          <cell r="Y227" t="str">
            <v>优秀</v>
          </cell>
          <cell r="Z227">
            <v>7.17</v>
          </cell>
          <cell r="AA227" t="str">
            <v>合格</v>
          </cell>
          <cell r="AB227" t="str">
            <v>南宁师范大学</v>
          </cell>
        </row>
        <row r="228">
          <cell r="A228" t="str">
            <v>陈启群</v>
          </cell>
          <cell r="B228" t="str">
            <v>南宁市江南区文岭小学</v>
          </cell>
          <cell r="C228" t="str">
            <v>小学语文教师（聘用教师控制数）</v>
          </cell>
          <cell r="D228">
            <v>250688</v>
          </cell>
          <cell r="E228">
            <v>1</v>
          </cell>
          <cell r="F228" t="str">
            <v>陈启群</v>
          </cell>
          <cell r="G228">
            <v>89</v>
          </cell>
          <cell r="H228">
            <v>2</v>
          </cell>
          <cell r="I228">
            <v>74.76</v>
          </cell>
          <cell r="J228">
            <v>2</v>
          </cell>
          <cell r="K228">
            <v>81.88</v>
          </cell>
          <cell r="L228">
            <v>2</v>
          </cell>
        </row>
        <row r="228">
          <cell r="N228" t="str">
            <v>3305111</v>
          </cell>
          <cell r="O228" t="str">
            <v>19943123447</v>
          </cell>
          <cell r="P228" t="str">
            <v>女</v>
          </cell>
          <cell r="Q228" t="str">
            <v>450421199808161041</v>
          </cell>
          <cell r="R228" t="str">
            <v>广西壮族自治区梧州市苍梧县</v>
          </cell>
          <cell r="S228" t="str">
            <v>中共党员(含预备)</v>
          </cell>
          <cell r="T228">
            <v>26</v>
          </cell>
          <cell r="U228" t="str">
            <v>汉族</v>
          </cell>
          <cell r="V228" t="str">
            <v>2022-06-30</v>
          </cell>
          <cell r="W228" t="str">
            <v>否</v>
          </cell>
        </row>
        <row r="228">
          <cell r="AA228" t="e">
            <v>#VALUE!</v>
          </cell>
        </row>
        <row r="229">
          <cell r="A229" t="str">
            <v>刘姿</v>
          </cell>
          <cell r="B229" t="str">
            <v>南宁市江南区文岭小学</v>
          </cell>
          <cell r="C229" t="str">
            <v>小学语文教师（聘用教师控制数）</v>
          </cell>
          <cell r="D229">
            <v>250688</v>
          </cell>
          <cell r="E229">
            <v>1</v>
          </cell>
          <cell r="F229" t="str">
            <v>刘姿</v>
          </cell>
          <cell r="G229">
            <v>89.5</v>
          </cell>
          <cell r="H229">
            <v>1</v>
          </cell>
          <cell r="I229" t="str">
            <v>缺考</v>
          </cell>
        </row>
        <row r="229">
          <cell r="K229">
            <v>0</v>
          </cell>
        </row>
        <row r="229">
          <cell r="N229" t="str">
            <v>3503724</v>
          </cell>
          <cell r="O229" t="str">
            <v>17396774637</v>
          </cell>
          <cell r="P229" t="str">
            <v>女</v>
          </cell>
          <cell r="Q229" t="str">
            <v>450804200205232024</v>
          </cell>
          <cell r="R229" t="str">
            <v>广西壮族自治区贵港市覃塘区</v>
          </cell>
          <cell r="S229" t="str">
            <v>共青团员</v>
          </cell>
          <cell r="T229">
            <v>23</v>
          </cell>
          <cell r="U229" t="str">
            <v>汉族</v>
          </cell>
          <cell r="V229" t="str">
            <v>2025-06-30</v>
          </cell>
          <cell r="W229" t="str">
            <v>是</v>
          </cell>
        </row>
        <row r="229">
          <cell r="AA229" t="e">
            <v>#VALUE!</v>
          </cell>
        </row>
        <row r="230">
          <cell r="A230" t="str">
            <v>庞敏</v>
          </cell>
          <cell r="B230" t="str">
            <v>南宁经济技术开发区八桂绿城小学</v>
          </cell>
          <cell r="C230" t="str">
            <v>小学语文教师（聘用教师控制数）</v>
          </cell>
          <cell r="D230">
            <v>250689</v>
          </cell>
          <cell r="E230">
            <v>2</v>
          </cell>
          <cell r="F230" t="str">
            <v>庞敏</v>
          </cell>
          <cell r="G230">
            <v>86.5</v>
          </cell>
          <cell r="H230">
            <v>7</v>
          </cell>
          <cell r="I230">
            <v>82.9</v>
          </cell>
          <cell r="J230">
            <v>1</v>
          </cell>
          <cell r="K230">
            <v>84.7</v>
          </cell>
          <cell r="L230">
            <v>1</v>
          </cell>
          <cell r="M230" t="str">
            <v>是</v>
          </cell>
          <cell r="N230" t="str">
            <v>2802322</v>
          </cell>
          <cell r="O230">
            <v>17344573067</v>
          </cell>
          <cell r="P230" t="str">
            <v>女</v>
          </cell>
          <cell r="Q230" t="str">
            <v>450521199708136928</v>
          </cell>
          <cell r="R230" t="str">
            <v>广西壮族自治区北海市合浦县</v>
          </cell>
          <cell r="S230" t="str">
            <v>共青团员</v>
          </cell>
          <cell r="T230">
            <v>27</v>
          </cell>
          <cell r="U230" t="str">
            <v>汉族</v>
          </cell>
          <cell r="V230" t="str">
            <v>2024-06-08</v>
          </cell>
          <cell r="W230" t="str">
            <v>否</v>
          </cell>
          <cell r="X230" t="str">
            <v>笔试总成绩第6名付宇思放弃，递补笔试总成绩并列第7名庞敏、覃丽英</v>
          </cell>
          <cell r="Y230" t="str">
            <v>优秀</v>
          </cell>
          <cell r="Z230">
            <v>7.17</v>
          </cell>
          <cell r="AA230" t="str">
            <v>合格</v>
          </cell>
          <cell r="AB230" t="str">
            <v>广西师范大学</v>
          </cell>
        </row>
        <row r="231">
          <cell r="A231" t="str">
            <v>黄焕英</v>
          </cell>
          <cell r="B231" t="str">
            <v>南宁经济技术开发区八桂绿城小学</v>
          </cell>
          <cell r="C231" t="str">
            <v>小学语文教师（聘用教师控制数）</v>
          </cell>
          <cell r="D231">
            <v>250689</v>
          </cell>
          <cell r="E231">
            <v>2</v>
          </cell>
          <cell r="F231" t="str">
            <v>黄焕英</v>
          </cell>
          <cell r="G231">
            <v>90</v>
          </cell>
          <cell r="H231">
            <v>1</v>
          </cell>
          <cell r="I231">
            <v>76.66</v>
          </cell>
          <cell r="J231">
            <v>2</v>
          </cell>
          <cell r="K231">
            <v>83.33</v>
          </cell>
          <cell r="L231">
            <v>2</v>
          </cell>
          <cell r="M231" t="str">
            <v>是</v>
          </cell>
          <cell r="N231" t="str">
            <v>3401012</v>
          </cell>
          <cell r="O231" t="str">
            <v>15078736337</v>
          </cell>
          <cell r="P231" t="str">
            <v>女</v>
          </cell>
          <cell r="Q231" t="str">
            <v>45212319940214002X</v>
          </cell>
          <cell r="R231" t="str">
            <v>广西壮族自治区南宁地区宾阳县</v>
          </cell>
          <cell r="S231">
            <v>0</v>
          </cell>
          <cell r="T231">
            <v>31</v>
          </cell>
          <cell r="U231" t="str">
            <v>汉族</v>
          </cell>
          <cell r="V231" t="str">
            <v>2019-06-18</v>
          </cell>
          <cell r="W231" t="str">
            <v>否</v>
          </cell>
          <cell r="X231" t="str">
            <v>笔试总成绩第6名付宇思放弃，递补笔试总成绩并列第7名庞敏、覃丽英</v>
          </cell>
          <cell r="Y231" t="str">
            <v>优秀</v>
          </cell>
          <cell r="Z231">
            <v>7.17</v>
          </cell>
          <cell r="AA231" t="str">
            <v>合格</v>
          </cell>
          <cell r="AB231" t="str">
            <v>陕西学前师范学院文学院</v>
          </cell>
        </row>
        <row r="232">
          <cell r="A232" t="str">
            <v>殷玉清</v>
          </cell>
          <cell r="B232" t="str">
            <v>南宁经济技术开发区八桂绿城小学</v>
          </cell>
          <cell r="C232" t="str">
            <v>小学语文教师（聘用教师控制数）</v>
          </cell>
          <cell r="D232">
            <v>250689</v>
          </cell>
          <cell r="E232">
            <v>2</v>
          </cell>
          <cell r="F232" t="str">
            <v>殷玉清</v>
          </cell>
          <cell r="G232">
            <v>87.5</v>
          </cell>
          <cell r="H232">
            <v>4</v>
          </cell>
          <cell r="I232">
            <v>76.53</v>
          </cell>
          <cell r="J232">
            <v>3</v>
          </cell>
          <cell r="K232">
            <v>82.02</v>
          </cell>
          <cell r="L232">
            <v>3</v>
          </cell>
        </row>
        <row r="232">
          <cell r="N232" t="str">
            <v>2902022</v>
          </cell>
          <cell r="O232" t="str">
            <v>17754514248</v>
          </cell>
          <cell r="P232" t="str">
            <v>女</v>
          </cell>
          <cell r="Q232" t="str">
            <v>450981200209203982</v>
          </cell>
          <cell r="R232" t="str">
            <v>广西壮族自治区玉林市北流市</v>
          </cell>
          <cell r="S232" t="str">
            <v>中共党员(含预备)</v>
          </cell>
          <cell r="T232">
            <v>22</v>
          </cell>
          <cell r="U232" t="str">
            <v>汉族</v>
          </cell>
          <cell r="V232" t="str">
            <v>2025-06-30</v>
          </cell>
          <cell r="W232" t="str">
            <v>是</v>
          </cell>
          <cell r="X232" t="str">
            <v>笔试总成绩第6名付宇思放弃，递补笔试总成绩并列第7名庞敏、覃丽英</v>
          </cell>
        </row>
        <row r="232">
          <cell r="AA232" t="e">
            <v>#VALUE!</v>
          </cell>
        </row>
        <row r="233">
          <cell r="A233" t="str">
            <v>王秋芳</v>
          </cell>
          <cell r="B233" t="str">
            <v>南宁经济技术开发区八桂绿城小学</v>
          </cell>
          <cell r="C233" t="str">
            <v>小学语文教师（聘用教师控制数）</v>
          </cell>
          <cell r="D233">
            <v>250689</v>
          </cell>
          <cell r="E233">
            <v>2</v>
          </cell>
          <cell r="F233" t="str">
            <v>王秋芳</v>
          </cell>
          <cell r="G233">
            <v>89.5</v>
          </cell>
          <cell r="H233">
            <v>2</v>
          </cell>
          <cell r="I233">
            <v>73.5</v>
          </cell>
          <cell r="J233">
            <v>7</v>
          </cell>
          <cell r="K233">
            <v>81.5</v>
          </cell>
          <cell r="L233">
            <v>4</v>
          </cell>
        </row>
        <row r="233">
          <cell r="N233" t="str">
            <v>3401212</v>
          </cell>
          <cell r="O233" t="str">
            <v>14795489890</v>
          </cell>
          <cell r="P233" t="str">
            <v>女</v>
          </cell>
          <cell r="Q233" t="str">
            <v>452626199103161804</v>
          </cell>
          <cell r="R233" t="str">
            <v>广西壮族自治区百色地区靖西县</v>
          </cell>
          <cell r="S233">
            <v>0</v>
          </cell>
          <cell r="T233">
            <v>34</v>
          </cell>
          <cell r="U233" t="str">
            <v>壮族</v>
          </cell>
          <cell r="V233" t="str">
            <v>2013-03-06</v>
          </cell>
          <cell r="W233" t="str">
            <v>否</v>
          </cell>
          <cell r="X233" t="str">
            <v>笔试总成绩第6名付宇思放弃，递补笔试总成绩并列第7名庞敏、覃丽英</v>
          </cell>
        </row>
        <row r="233">
          <cell r="AA233" t="e">
            <v>#VALUE!</v>
          </cell>
        </row>
        <row r="234">
          <cell r="A234" t="str">
            <v>黄月悦</v>
          </cell>
          <cell r="B234" t="str">
            <v>南宁经济技术开发区八桂绿城小学</v>
          </cell>
          <cell r="C234" t="str">
            <v>小学语文教师（聘用教师控制数）</v>
          </cell>
          <cell r="D234">
            <v>250689</v>
          </cell>
          <cell r="E234">
            <v>2</v>
          </cell>
          <cell r="F234" t="str">
            <v>黄月悦</v>
          </cell>
          <cell r="G234">
            <v>87.5</v>
          </cell>
          <cell r="H234">
            <v>4</v>
          </cell>
          <cell r="I234">
            <v>75.14</v>
          </cell>
          <cell r="J234">
            <v>5</v>
          </cell>
          <cell r="K234">
            <v>81.32</v>
          </cell>
          <cell r="L234">
            <v>5</v>
          </cell>
        </row>
        <row r="234">
          <cell r="N234" t="str">
            <v>2000407</v>
          </cell>
          <cell r="O234" t="str">
            <v>15978068424</v>
          </cell>
          <cell r="P234" t="str">
            <v>女</v>
          </cell>
          <cell r="Q234" t="str">
            <v>45262319990922422X</v>
          </cell>
          <cell r="R234" t="str">
            <v>广西壮族自治区百色地区田东县</v>
          </cell>
          <cell r="S234" t="str">
            <v>中共党员(含预备)</v>
          </cell>
          <cell r="T234">
            <v>25</v>
          </cell>
          <cell r="U234" t="str">
            <v>壮族</v>
          </cell>
          <cell r="V234" t="str">
            <v>2022-06-30</v>
          </cell>
          <cell r="W234" t="str">
            <v>否</v>
          </cell>
          <cell r="X234" t="str">
            <v>笔试总成绩第6名付宇思放弃，递补笔试总成绩并列第7名庞敏、覃丽英</v>
          </cell>
        </row>
        <row r="234">
          <cell r="AA234" t="e">
            <v>#VALUE!</v>
          </cell>
        </row>
        <row r="235">
          <cell r="A235" t="str">
            <v>潘兆琳</v>
          </cell>
          <cell r="B235" t="str">
            <v>南宁经济技术开发区八桂绿城小学</v>
          </cell>
          <cell r="C235" t="str">
            <v>小学语文教师（聘用教师控制数）</v>
          </cell>
          <cell r="D235">
            <v>250689</v>
          </cell>
          <cell r="E235">
            <v>2</v>
          </cell>
          <cell r="F235" t="str">
            <v>潘兆琳</v>
          </cell>
          <cell r="G235">
            <v>88.5</v>
          </cell>
          <cell r="H235">
            <v>3</v>
          </cell>
          <cell r="I235">
            <v>73.8</v>
          </cell>
          <cell r="J235">
            <v>6</v>
          </cell>
          <cell r="K235">
            <v>81.15</v>
          </cell>
          <cell r="L235">
            <v>6</v>
          </cell>
        </row>
        <row r="235">
          <cell r="N235" t="str">
            <v>0502019</v>
          </cell>
          <cell r="O235" t="str">
            <v>18278805410</v>
          </cell>
          <cell r="P235" t="str">
            <v>女</v>
          </cell>
          <cell r="Q235" t="str">
            <v>452730200107024423</v>
          </cell>
          <cell r="R235" t="str">
            <v>广西壮族自治区河池地区都安瑶族自治县</v>
          </cell>
          <cell r="S235">
            <v>0</v>
          </cell>
          <cell r="T235">
            <v>24</v>
          </cell>
          <cell r="U235" t="str">
            <v>壮族</v>
          </cell>
          <cell r="V235" t="str">
            <v>2025-04-06</v>
          </cell>
          <cell r="W235" t="str">
            <v>是</v>
          </cell>
          <cell r="X235" t="str">
            <v>笔试总成绩第6名付宇思放弃，递补笔试总成绩并列第7名庞敏、覃丽英</v>
          </cell>
        </row>
        <row r="235">
          <cell r="AA235" t="e">
            <v>#VALUE!</v>
          </cell>
        </row>
        <row r="236">
          <cell r="A236" t="str">
            <v>覃丽英</v>
          </cell>
          <cell r="B236" t="str">
            <v>南宁经济技术开发区八桂绿城小学</v>
          </cell>
          <cell r="C236" t="str">
            <v>小学语文教师（聘用教师控制数）</v>
          </cell>
          <cell r="D236">
            <v>250689</v>
          </cell>
          <cell r="E236">
            <v>2</v>
          </cell>
          <cell r="F236" t="str">
            <v>覃丽英</v>
          </cell>
          <cell r="G236">
            <v>86.5</v>
          </cell>
          <cell r="H236">
            <v>7</v>
          </cell>
          <cell r="I236">
            <v>75.5</v>
          </cell>
          <cell r="J236">
            <v>4</v>
          </cell>
          <cell r="K236">
            <v>81</v>
          </cell>
          <cell r="L236">
            <v>7</v>
          </cell>
        </row>
        <row r="236">
          <cell r="N236" t="str">
            <v>3002202</v>
          </cell>
          <cell r="O236">
            <v>18276549386</v>
          </cell>
          <cell r="P236" t="str">
            <v>女</v>
          </cell>
          <cell r="Q236" t="str">
            <v>450881199812203249</v>
          </cell>
          <cell r="R236" t="str">
            <v>广西壮族自治区贵港市桂平市</v>
          </cell>
          <cell r="S236" t="str">
            <v>共青团员</v>
          </cell>
          <cell r="T236">
            <v>26</v>
          </cell>
          <cell r="U236" t="str">
            <v>汉族</v>
          </cell>
          <cell r="V236" t="str">
            <v>2019-06-30</v>
          </cell>
          <cell r="W236" t="str">
            <v>否</v>
          </cell>
          <cell r="X236" t="str">
            <v>笔试总成绩第6名付宇思放弃，递补笔试总成绩并列第7名庞敏、覃丽英</v>
          </cell>
        </row>
        <row r="236">
          <cell r="AA236" t="e">
            <v>#VALUE!</v>
          </cell>
        </row>
        <row r="237">
          <cell r="A237" t="str">
            <v>赖如芳</v>
          </cell>
          <cell r="B237" t="str">
            <v>南宁经济技术开发区八桂绿城小学</v>
          </cell>
          <cell r="C237" t="str">
            <v>小学数学教师（聘用教师控制数）</v>
          </cell>
          <cell r="D237">
            <v>250690</v>
          </cell>
          <cell r="E237">
            <v>1</v>
          </cell>
          <cell r="F237" t="str">
            <v>赖如芳</v>
          </cell>
          <cell r="G237">
            <v>90</v>
          </cell>
          <cell r="H237">
            <v>1</v>
          </cell>
          <cell r="I237">
            <v>77.83</v>
          </cell>
          <cell r="J237">
            <v>1</v>
          </cell>
          <cell r="K237">
            <v>83.92</v>
          </cell>
          <cell r="L237">
            <v>1</v>
          </cell>
          <cell r="M237" t="str">
            <v>是</v>
          </cell>
          <cell r="N237" t="str">
            <v>2400806</v>
          </cell>
          <cell r="O237" t="str">
            <v>17878213528</v>
          </cell>
          <cell r="P237" t="str">
            <v>女</v>
          </cell>
          <cell r="Q237" t="str">
            <v>450121199607031228</v>
          </cell>
          <cell r="R237" t="str">
            <v>广西壮族自治区南宁市邕宁县</v>
          </cell>
          <cell r="S237" t="str">
            <v>共青团员</v>
          </cell>
          <cell r="T237">
            <v>29</v>
          </cell>
          <cell r="U237" t="str">
            <v>壮族</v>
          </cell>
          <cell r="V237" t="str">
            <v>2019-05-30</v>
          </cell>
          <cell r="W237" t="str">
            <v>否</v>
          </cell>
        </row>
        <row r="237">
          <cell r="Y237" t="str">
            <v>优秀</v>
          </cell>
          <cell r="Z237">
            <v>7.17</v>
          </cell>
          <cell r="AA237">
            <v>0</v>
          </cell>
          <cell r="AB237" t="str">
            <v>广西科技师范学院</v>
          </cell>
        </row>
        <row r="238">
          <cell r="A238" t="str">
            <v>李小其</v>
          </cell>
          <cell r="B238" t="str">
            <v>南宁经济技术开发区八桂绿城小学</v>
          </cell>
          <cell r="C238" t="str">
            <v>小学数学教师（聘用教师控制数）</v>
          </cell>
          <cell r="D238">
            <v>250690</v>
          </cell>
          <cell r="E238">
            <v>1</v>
          </cell>
          <cell r="F238" t="str">
            <v>李小其</v>
          </cell>
          <cell r="G238">
            <v>84.5</v>
          </cell>
          <cell r="H238">
            <v>3</v>
          </cell>
          <cell r="I238">
            <v>77.58</v>
          </cell>
          <cell r="J238">
            <v>2</v>
          </cell>
          <cell r="K238">
            <v>81.04</v>
          </cell>
          <cell r="L238">
            <v>2</v>
          </cell>
        </row>
        <row r="238">
          <cell r="N238" t="str">
            <v>0800805</v>
          </cell>
          <cell r="O238" t="str">
            <v>18178559469</v>
          </cell>
          <cell r="P238" t="str">
            <v>女</v>
          </cell>
          <cell r="Q238" t="str">
            <v>450923199410177721</v>
          </cell>
          <cell r="R238" t="str">
            <v>广西壮族自治区玉林市博白县</v>
          </cell>
          <cell r="S238" t="str">
            <v>中共党员(含预备)</v>
          </cell>
          <cell r="T238">
            <v>30</v>
          </cell>
          <cell r="U238" t="str">
            <v>汉族</v>
          </cell>
          <cell r="V238" t="str">
            <v>2020-06-15</v>
          </cell>
          <cell r="W238" t="str">
            <v>否</v>
          </cell>
        </row>
        <row r="238">
          <cell r="AA238" t="e">
            <v>#VALUE!</v>
          </cell>
        </row>
        <row r="239">
          <cell r="A239" t="str">
            <v>胡锦凤</v>
          </cell>
          <cell r="B239" t="str">
            <v>南宁经济技术开发区八桂绿城小学</v>
          </cell>
          <cell r="C239" t="str">
            <v>小学数学教师（聘用教师控制数）</v>
          </cell>
          <cell r="D239">
            <v>250690</v>
          </cell>
          <cell r="E239">
            <v>1</v>
          </cell>
          <cell r="F239" t="str">
            <v>胡锦凤</v>
          </cell>
          <cell r="G239">
            <v>86.5</v>
          </cell>
          <cell r="H239">
            <v>2</v>
          </cell>
          <cell r="I239">
            <v>74.31</v>
          </cell>
          <cell r="J239">
            <v>3</v>
          </cell>
          <cell r="K239">
            <v>80.41</v>
          </cell>
          <cell r="L239">
            <v>3</v>
          </cell>
        </row>
        <row r="239">
          <cell r="N239" t="str">
            <v>2902107</v>
          </cell>
          <cell r="O239" t="str">
            <v>17877251836</v>
          </cell>
          <cell r="P239" t="str">
            <v>女</v>
          </cell>
          <cell r="Q239" t="str">
            <v>450821200305163624</v>
          </cell>
          <cell r="R239" t="str">
            <v>广西壮族自治区贵港市平南县</v>
          </cell>
          <cell r="S239" t="str">
            <v>共青团员</v>
          </cell>
          <cell r="T239">
            <v>22</v>
          </cell>
          <cell r="U239" t="str">
            <v>瑶族</v>
          </cell>
          <cell r="V239" t="str">
            <v>2025-06-30</v>
          </cell>
          <cell r="W239" t="str">
            <v>是</v>
          </cell>
        </row>
        <row r="239">
          <cell r="AA239" t="e">
            <v>#VALUE!</v>
          </cell>
        </row>
        <row r="240">
          <cell r="A240" t="str">
            <v>宋富瑶</v>
          </cell>
          <cell r="B240" t="str">
            <v>南宁经济技术开发区普罗旺斯小学</v>
          </cell>
          <cell r="C240" t="str">
            <v>小学语文教师（聘用教师控制数）</v>
          </cell>
          <cell r="D240">
            <v>250691</v>
          </cell>
          <cell r="E240">
            <v>1</v>
          </cell>
          <cell r="F240" t="str">
            <v>宋富瑶</v>
          </cell>
          <cell r="G240">
            <v>88</v>
          </cell>
          <cell r="H240">
            <v>2</v>
          </cell>
          <cell r="I240">
            <v>77.93</v>
          </cell>
          <cell r="J240">
            <v>1</v>
          </cell>
          <cell r="K240">
            <v>82.97</v>
          </cell>
          <cell r="L240">
            <v>1</v>
          </cell>
          <cell r="M240" t="str">
            <v>是</v>
          </cell>
          <cell r="N240" t="str">
            <v>2800422</v>
          </cell>
          <cell r="O240" t="str">
            <v>13619682395</v>
          </cell>
          <cell r="P240" t="str">
            <v>女</v>
          </cell>
          <cell r="Q240" t="str">
            <v>530125200308311722</v>
          </cell>
          <cell r="R240" t="str">
            <v>云南省昆明市宜良县</v>
          </cell>
          <cell r="S240" t="str">
            <v>共青团员</v>
          </cell>
          <cell r="T240">
            <v>21</v>
          </cell>
          <cell r="U240" t="str">
            <v>汉族</v>
          </cell>
          <cell r="V240" t="str">
            <v>2025-06-30</v>
          </cell>
          <cell r="W240" t="str">
            <v>是</v>
          </cell>
        </row>
        <row r="240">
          <cell r="Y240" t="str">
            <v>优秀</v>
          </cell>
          <cell r="Z240">
            <v>7.17</v>
          </cell>
          <cell r="AA240" t="str">
            <v>合格</v>
          </cell>
          <cell r="AB240" t="str">
            <v>百色学院</v>
          </cell>
        </row>
        <row r="241">
          <cell r="A241" t="str">
            <v>吴欣霞</v>
          </cell>
          <cell r="B241" t="str">
            <v>南宁经济技术开发区普罗旺斯小学</v>
          </cell>
          <cell r="C241" t="str">
            <v>小学语文教师（聘用教师控制数）</v>
          </cell>
          <cell r="D241">
            <v>250691</v>
          </cell>
          <cell r="E241">
            <v>1</v>
          </cell>
          <cell r="F241" t="str">
            <v>吴欣霞</v>
          </cell>
          <cell r="G241">
            <v>89.5</v>
          </cell>
          <cell r="H241">
            <v>1</v>
          </cell>
          <cell r="I241">
            <v>68.4</v>
          </cell>
          <cell r="J241">
            <v>2</v>
          </cell>
          <cell r="K241">
            <v>78.95</v>
          </cell>
          <cell r="L241">
            <v>2</v>
          </cell>
        </row>
        <row r="241">
          <cell r="N241" t="str">
            <v>1600501</v>
          </cell>
          <cell r="O241" t="str">
            <v>18878936199</v>
          </cell>
          <cell r="P241" t="str">
            <v>女</v>
          </cell>
          <cell r="Q241" t="str">
            <v>452123200007095228</v>
          </cell>
          <cell r="R241" t="str">
            <v>广西壮族自治区南宁地区宾阳县</v>
          </cell>
          <cell r="S241" t="str">
            <v>中共党员(含预备)</v>
          </cell>
          <cell r="T241">
            <v>25</v>
          </cell>
          <cell r="U241" t="str">
            <v>汉族</v>
          </cell>
          <cell r="V241" t="str">
            <v>2024-06-30</v>
          </cell>
          <cell r="W241" t="str">
            <v>否</v>
          </cell>
        </row>
        <row r="241">
          <cell r="AA241" t="e">
            <v>#VALUE!</v>
          </cell>
        </row>
        <row r="242">
          <cell r="A242" t="str">
            <v>罗盼盼</v>
          </cell>
          <cell r="B242" t="str">
            <v>南宁经济技术开发区普罗旺斯小学</v>
          </cell>
          <cell r="C242" t="str">
            <v>小学语文教师（聘用教师控制数）</v>
          </cell>
          <cell r="D242">
            <v>250691</v>
          </cell>
          <cell r="E242">
            <v>1</v>
          </cell>
          <cell r="F242" t="str">
            <v>罗盼盼</v>
          </cell>
          <cell r="G242">
            <v>87</v>
          </cell>
          <cell r="H242">
            <v>3</v>
          </cell>
          <cell r="I242" t="str">
            <v>缺考</v>
          </cell>
        </row>
        <row r="242">
          <cell r="K242">
            <v>0</v>
          </cell>
        </row>
        <row r="242">
          <cell r="N242" t="str">
            <v>3506311</v>
          </cell>
          <cell r="O242" t="str">
            <v>18377886369</v>
          </cell>
          <cell r="P242" t="str">
            <v>女</v>
          </cell>
          <cell r="Q242" t="str">
            <v>452728200005160027</v>
          </cell>
          <cell r="R242" t="str">
            <v>广西壮族自治区河池地区东兰县</v>
          </cell>
          <cell r="S242" t="str">
            <v>共青团员</v>
          </cell>
          <cell r="T242">
            <v>25</v>
          </cell>
          <cell r="U242" t="str">
            <v>壮族</v>
          </cell>
          <cell r="V242" t="str">
            <v>2024-06-30</v>
          </cell>
          <cell r="W242" t="str">
            <v>否</v>
          </cell>
        </row>
        <row r="242">
          <cell r="AA242" t="e">
            <v>#VALUE!</v>
          </cell>
        </row>
        <row r="243">
          <cell r="A243" t="str">
            <v>覃助兰</v>
          </cell>
          <cell r="B243" t="str">
            <v>南宁市奥园小学</v>
          </cell>
          <cell r="C243" t="str">
            <v>小学语文教师（聘用教师控制数）</v>
          </cell>
          <cell r="D243">
            <v>250692</v>
          </cell>
          <cell r="E243">
            <v>2</v>
          </cell>
          <cell r="F243" t="str">
            <v>覃助兰</v>
          </cell>
          <cell r="G243">
            <v>90</v>
          </cell>
          <cell r="H243">
            <v>2</v>
          </cell>
          <cell r="I243">
            <v>81.47</v>
          </cell>
          <cell r="J243">
            <v>1</v>
          </cell>
          <cell r="K243">
            <v>85.74</v>
          </cell>
          <cell r="L243">
            <v>1</v>
          </cell>
          <cell r="M243" t="str">
            <v>是</v>
          </cell>
          <cell r="N243" t="str">
            <v>2902013</v>
          </cell>
          <cell r="O243" t="str">
            <v>17376250271</v>
          </cell>
          <cell r="P243" t="str">
            <v>女</v>
          </cell>
          <cell r="Q243" t="str">
            <v>450423200101230427</v>
          </cell>
          <cell r="R243" t="str">
            <v>广西壮族自治区梧州市蒙山县</v>
          </cell>
          <cell r="S243" t="str">
            <v>共青团员</v>
          </cell>
          <cell r="T243">
            <v>24</v>
          </cell>
          <cell r="U243" t="str">
            <v>壮族</v>
          </cell>
          <cell r="V243" t="str">
            <v>2024-06-30</v>
          </cell>
          <cell r="W243" t="str">
            <v>否</v>
          </cell>
        </row>
        <row r="243">
          <cell r="Y243" t="str">
            <v>优秀</v>
          </cell>
          <cell r="Z243">
            <v>7.17</v>
          </cell>
          <cell r="AA243" t="str">
            <v>合格</v>
          </cell>
        </row>
        <row r="243">
          <cell r="AC243" t="str">
            <v>南宁经济技术开发区第三小学</v>
          </cell>
        </row>
        <row r="244">
          <cell r="A244" t="str">
            <v>许小红</v>
          </cell>
          <cell r="B244" t="str">
            <v>南宁市奥园小学</v>
          </cell>
          <cell r="C244" t="str">
            <v>小学语文教师（聘用教师控制数）</v>
          </cell>
          <cell r="D244">
            <v>250692</v>
          </cell>
          <cell r="E244">
            <v>2</v>
          </cell>
          <cell r="F244" t="str">
            <v>许小红</v>
          </cell>
          <cell r="G244">
            <v>88.5</v>
          </cell>
          <cell r="H244">
            <v>5</v>
          </cell>
          <cell r="I244">
            <v>81.44</v>
          </cell>
          <cell r="J244">
            <v>2</v>
          </cell>
          <cell r="K244">
            <v>84.97</v>
          </cell>
          <cell r="L244">
            <v>2</v>
          </cell>
          <cell r="M244" t="str">
            <v>是</v>
          </cell>
          <cell r="N244" t="str">
            <v>1102606</v>
          </cell>
          <cell r="O244" t="str">
            <v>15977903473</v>
          </cell>
          <cell r="P244" t="str">
            <v>女</v>
          </cell>
          <cell r="Q244" t="str">
            <v>451425199902271227</v>
          </cell>
          <cell r="R244" t="str">
            <v>广西壮族自治区崇左市天等县</v>
          </cell>
          <cell r="S244" t="str">
            <v>群众</v>
          </cell>
          <cell r="T244">
            <v>26</v>
          </cell>
          <cell r="U244" t="str">
            <v>壮族</v>
          </cell>
          <cell r="V244" t="str">
            <v>2022-06-30</v>
          </cell>
          <cell r="W244" t="str">
            <v>否</v>
          </cell>
        </row>
        <row r="244">
          <cell r="Y244" t="str">
            <v>优秀</v>
          </cell>
          <cell r="Z244">
            <v>7.17</v>
          </cell>
          <cell r="AA244" t="str">
            <v>合格</v>
          </cell>
        </row>
        <row r="244">
          <cell r="AC244" t="str">
            <v>崇左市江州区那隆镇中心小学</v>
          </cell>
        </row>
        <row r="245">
          <cell r="A245" t="str">
            <v>韦秋燕</v>
          </cell>
          <cell r="B245" t="str">
            <v>南宁市奥园小学</v>
          </cell>
          <cell r="C245" t="str">
            <v>小学语文教师（聘用教师控制数）</v>
          </cell>
          <cell r="D245">
            <v>250692</v>
          </cell>
          <cell r="E245">
            <v>2</v>
          </cell>
          <cell r="F245" t="str">
            <v>韦秋燕</v>
          </cell>
          <cell r="G245">
            <v>92.5</v>
          </cell>
          <cell r="H245">
            <v>1</v>
          </cell>
          <cell r="I245">
            <v>76.53</v>
          </cell>
          <cell r="J245">
            <v>4</v>
          </cell>
          <cell r="K245">
            <v>84.52</v>
          </cell>
          <cell r="L245">
            <v>3</v>
          </cell>
        </row>
        <row r="245">
          <cell r="N245" t="str">
            <v>0901527</v>
          </cell>
          <cell r="O245" t="str">
            <v>18276151343</v>
          </cell>
          <cell r="P245" t="str">
            <v>女</v>
          </cell>
          <cell r="Q245" t="str">
            <v>450127199806155440</v>
          </cell>
          <cell r="R245" t="str">
            <v>广西壮族自治区南宁市横县</v>
          </cell>
          <cell r="S245" t="str">
            <v>共青团员</v>
          </cell>
          <cell r="T245">
            <v>27</v>
          </cell>
          <cell r="U245" t="str">
            <v>壮族</v>
          </cell>
          <cell r="V245" t="str">
            <v>2023-06-12</v>
          </cell>
          <cell r="W245" t="str">
            <v>否</v>
          </cell>
        </row>
        <row r="245">
          <cell r="AA245" t="e">
            <v>#VALUE!</v>
          </cell>
        </row>
        <row r="246">
          <cell r="A246" t="str">
            <v>陈贵万</v>
          </cell>
          <cell r="B246" t="str">
            <v>南宁市奥园小学</v>
          </cell>
          <cell r="C246" t="str">
            <v>小学语文教师（聘用教师控制数）</v>
          </cell>
          <cell r="D246">
            <v>250692</v>
          </cell>
          <cell r="E246">
            <v>2</v>
          </cell>
          <cell r="F246" t="str">
            <v>陈贵万</v>
          </cell>
          <cell r="G246">
            <v>90</v>
          </cell>
          <cell r="H246">
            <v>2</v>
          </cell>
          <cell r="I246">
            <v>78.53</v>
          </cell>
          <cell r="J246">
            <v>3</v>
          </cell>
          <cell r="K246">
            <v>84.27</v>
          </cell>
          <cell r="L246">
            <v>4</v>
          </cell>
        </row>
        <row r="246">
          <cell r="N246" t="str">
            <v>2203327</v>
          </cell>
          <cell r="O246" t="str">
            <v>18307780231</v>
          </cell>
          <cell r="P246" t="str">
            <v>女</v>
          </cell>
          <cell r="Q246" t="str">
            <v>452728200009040321</v>
          </cell>
          <cell r="R246" t="str">
            <v>广西壮族自治区河池地区东兰县</v>
          </cell>
          <cell r="S246" t="str">
            <v>群众</v>
          </cell>
          <cell r="T246">
            <v>24</v>
          </cell>
          <cell r="U246" t="str">
            <v>壮族</v>
          </cell>
          <cell r="V246" t="str">
            <v>2024-06-30</v>
          </cell>
          <cell r="W246" t="str">
            <v>否</v>
          </cell>
        </row>
        <row r="246">
          <cell r="AA246" t="e">
            <v>#VALUE!</v>
          </cell>
        </row>
        <row r="247">
          <cell r="A247" t="str">
            <v>李娜</v>
          </cell>
          <cell r="B247" t="str">
            <v>南宁市奥园小学</v>
          </cell>
          <cell r="C247" t="str">
            <v>小学语文教师（聘用教师控制数）</v>
          </cell>
          <cell r="D247">
            <v>250692</v>
          </cell>
          <cell r="E247">
            <v>2</v>
          </cell>
          <cell r="F247" t="str">
            <v>李娜</v>
          </cell>
          <cell r="G247">
            <v>89</v>
          </cell>
          <cell r="H247">
            <v>4</v>
          </cell>
          <cell r="I247">
            <v>74.44</v>
          </cell>
          <cell r="J247">
            <v>5</v>
          </cell>
          <cell r="K247">
            <v>81.72</v>
          </cell>
          <cell r="L247">
            <v>5</v>
          </cell>
        </row>
        <row r="247">
          <cell r="N247" t="str">
            <v>3501526</v>
          </cell>
          <cell r="O247" t="str">
            <v>15278008159</v>
          </cell>
          <cell r="P247" t="str">
            <v>女</v>
          </cell>
          <cell r="Q247" t="str">
            <v>431321200310030244</v>
          </cell>
          <cell r="R247" t="str">
            <v>湖南省娄底市双峰县</v>
          </cell>
          <cell r="S247" t="str">
            <v>共青团员</v>
          </cell>
          <cell r="T247">
            <v>21</v>
          </cell>
          <cell r="U247" t="str">
            <v>汉族</v>
          </cell>
          <cell r="V247" t="str">
            <v>2025-06-25</v>
          </cell>
          <cell r="W247" t="str">
            <v>是</v>
          </cell>
        </row>
        <row r="247">
          <cell r="AA247" t="e">
            <v>#VALUE!</v>
          </cell>
        </row>
        <row r="248">
          <cell r="A248" t="str">
            <v>李茵茵</v>
          </cell>
          <cell r="B248" t="str">
            <v>南宁市奥园小学</v>
          </cell>
          <cell r="C248" t="str">
            <v>小学语文教师（聘用教师控制数）</v>
          </cell>
          <cell r="D248">
            <v>250692</v>
          </cell>
          <cell r="E248">
            <v>2</v>
          </cell>
          <cell r="F248" t="str">
            <v>李茵茵</v>
          </cell>
          <cell r="G248">
            <v>87.5</v>
          </cell>
          <cell r="H248">
            <v>6</v>
          </cell>
          <cell r="I248">
            <v>72.23</v>
          </cell>
          <cell r="J248">
            <v>6</v>
          </cell>
          <cell r="K248">
            <v>79.87</v>
          </cell>
          <cell r="L248">
            <v>6</v>
          </cell>
        </row>
        <row r="248">
          <cell r="N248" t="str">
            <v>2401422</v>
          </cell>
          <cell r="O248" t="str">
            <v>17878704096</v>
          </cell>
          <cell r="P248" t="str">
            <v>女</v>
          </cell>
          <cell r="Q248" t="str">
            <v>450721200205133465</v>
          </cell>
          <cell r="R248" t="str">
            <v>广西壮族自治区钦州市灵山县</v>
          </cell>
          <cell r="S248" t="str">
            <v>共青团员</v>
          </cell>
          <cell r="T248">
            <v>23</v>
          </cell>
          <cell r="U248" t="str">
            <v>汉族</v>
          </cell>
          <cell r="V248" t="str">
            <v>2025-06-30</v>
          </cell>
          <cell r="W248" t="str">
            <v>是</v>
          </cell>
        </row>
        <row r="248">
          <cell r="AA248" t="e">
            <v>#VALUE!</v>
          </cell>
        </row>
        <row r="249">
          <cell r="A249" t="str">
            <v>庞海霞</v>
          </cell>
          <cell r="B249" t="str">
            <v>南宁市奥园小学</v>
          </cell>
          <cell r="C249" t="str">
            <v>小学语文教师（聘用教师控制数）</v>
          </cell>
          <cell r="D249">
            <v>250692</v>
          </cell>
          <cell r="E249">
            <v>2</v>
          </cell>
          <cell r="F249" t="str">
            <v>庞海霞</v>
          </cell>
          <cell r="G249">
            <v>87.5</v>
          </cell>
          <cell r="H249">
            <v>6</v>
          </cell>
          <cell r="I249" t="str">
            <v>缺考</v>
          </cell>
        </row>
        <row r="249">
          <cell r="K249">
            <v>0</v>
          </cell>
        </row>
        <row r="249">
          <cell r="N249" t="str">
            <v>2401328</v>
          </cell>
          <cell r="O249" t="str">
            <v>18776646027</v>
          </cell>
          <cell r="P249" t="str">
            <v>女</v>
          </cell>
          <cell r="Q249" t="str">
            <v>450803199805196627</v>
          </cell>
          <cell r="R249" t="str">
            <v>广西壮族自治区贵港市港南区</v>
          </cell>
          <cell r="S249" t="str">
            <v>中共党员(含预备)</v>
          </cell>
          <cell r="T249">
            <v>27</v>
          </cell>
          <cell r="U249" t="str">
            <v>汉族</v>
          </cell>
          <cell r="V249" t="str">
            <v>2025-06-30</v>
          </cell>
          <cell r="W249" t="str">
            <v>是</v>
          </cell>
        </row>
        <row r="249">
          <cell r="AA249" t="e">
            <v>#VALUE!</v>
          </cell>
        </row>
        <row r="250">
          <cell r="A250" t="str">
            <v>黄竞慧</v>
          </cell>
          <cell r="B250" t="str">
            <v>南宁市奥园小学</v>
          </cell>
          <cell r="C250" t="str">
            <v>小学数学教师（聘用教师控制数）</v>
          </cell>
          <cell r="D250">
            <v>250693</v>
          </cell>
          <cell r="E250">
            <v>1</v>
          </cell>
          <cell r="F250" t="str">
            <v>黄竞慧</v>
          </cell>
          <cell r="G250">
            <v>83</v>
          </cell>
          <cell r="H250">
            <v>1</v>
          </cell>
          <cell r="I250">
            <v>82.29</v>
          </cell>
          <cell r="J250">
            <v>1</v>
          </cell>
          <cell r="K250">
            <v>82.65</v>
          </cell>
          <cell r="L250">
            <v>1</v>
          </cell>
          <cell r="M250" t="str">
            <v>是</v>
          </cell>
          <cell r="N250" t="str">
            <v>0800217</v>
          </cell>
          <cell r="O250" t="str">
            <v>18275771427</v>
          </cell>
          <cell r="P250" t="str">
            <v>女</v>
          </cell>
          <cell r="Q250" t="str">
            <v>450821199601211963</v>
          </cell>
          <cell r="R250" t="str">
            <v>广西壮族自治区贵港市平南县</v>
          </cell>
          <cell r="S250" t="str">
            <v>群众</v>
          </cell>
          <cell r="T250">
            <v>29</v>
          </cell>
          <cell r="U250" t="str">
            <v>汉族</v>
          </cell>
          <cell r="V250" t="str">
            <v>2021-06-21</v>
          </cell>
          <cell r="W250" t="str">
            <v>否</v>
          </cell>
        </row>
        <row r="250">
          <cell r="Y250" t="str">
            <v>优秀</v>
          </cell>
          <cell r="Z250">
            <v>7.17</v>
          </cell>
          <cell r="AA250" t="str">
            <v>合格</v>
          </cell>
        </row>
        <row r="250">
          <cell r="AC250" t="str">
            <v>南宁市金阳路小学</v>
          </cell>
        </row>
        <row r="251">
          <cell r="A251" t="str">
            <v>陈瑛</v>
          </cell>
          <cell r="B251" t="str">
            <v>南宁市奥园小学</v>
          </cell>
          <cell r="C251" t="str">
            <v>小学数学教师（聘用教师控制数）</v>
          </cell>
          <cell r="D251">
            <v>250693</v>
          </cell>
          <cell r="E251">
            <v>1</v>
          </cell>
          <cell r="F251" t="str">
            <v>陈瑛</v>
          </cell>
          <cell r="G251">
            <v>83</v>
          </cell>
          <cell r="H251">
            <v>1</v>
          </cell>
          <cell r="I251">
            <v>78.64</v>
          </cell>
          <cell r="J251">
            <v>2</v>
          </cell>
          <cell r="K251">
            <v>80.82</v>
          </cell>
          <cell r="L251">
            <v>2</v>
          </cell>
        </row>
        <row r="251">
          <cell r="N251" t="str">
            <v>2300804</v>
          </cell>
          <cell r="O251" t="str">
            <v>13481090175</v>
          </cell>
          <cell r="P251" t="str">
            <v>女</v>
          </cell>
          <cell r="Q251" t="str">
            <v>450111199807112425</v>
          </cell>
          <cell r="R251" t="str">
            <v>格式不正确</v>
          </cell>
          <cell r="S251" t="str">
            <v>中共党员(含预备)</v>
          </cell>
          <cell r="T251">
            <v>27</v>
          </cell>
          <cell r="U251" t="str">
            <v>汉族</v>
          </cell>
          <cell r="V251" t="str">
            <v>2024-06-13</v>
          </cell>
          <cell r="W251" t="str">
            <v>否</v>
          </cell>
        </row>
        <row r="251">
          <cell r="AA251" t="e">
            <v>#VALUE!</v>
          </cell>
        </row>
        <row r="252">
          <cell r="A252" t="str">
            <v>卢晓萍</v>
          </cell>
          <cell r="B252" t="str">
            <v>南宁市奥园小学</v>
          </cell>
          <cell r="C252" t="str">
            <v>小学音乐教师（聘用教师控制数）</v>
          </cell>
          <cell r="D252">
            <v>250694</v>
          </cell>
          <cell r="E252">
            <v>1</v>
          </cell>
          <cell r="F252" t="str">
            <v>卢晓萍</v>
          </cell>
          <cell r="G252">
            <v>88</v>
          </cell>
          <cell r="H252">
            <v>2</v>
          </cell>
          <cell r="I252">
            <v>81.57</v>
          </cell>
          <cell r="J252">
            <v>1</v>
          </cell>
          <cell r="K252">
            <v>84.79</v>
          </cell>
          <cell r="L252">
            <v>1</v>
          </cell>
          <cell r="M252" t="str">
            <v>是</v>
          </cell>
          <cell r="N252" t="str">
            <v>0801013</v>
          </cell>
          <cell r="O252" t="str">
            <v>15878122212</v>
          </cell>
          <cell r="P252" t="str">
            <v>女</v>
          </cell>
          <cell r="Q252" t="str">
            <v>45012219980227052X</v>
          </cell>
          <cell r="R252" t="str">
            <v>广西壮族自治区南宁市武鸣县</v>
          </cell>
          <cell r="S252" t="str">
            <v>中共党员(含预备)</v>
          </cell>
          <cell r="T252">
            <v>27</v>
          </cell>
          <cell r="U252" t="str">
            <v>壮族</v>
          </cell>
          <cell r="V252" t="str">
            <v>2021-07-01</v>
          </cell>
          <cell r="W252" t="str">
            <v>否</v>
          </cell>
        </row>
        <row r="252">
          <cell r="Y252" t="str">
            <v>优秀</v>
          </cell>
          <cell r="Z252">
            <v>7.17</v>
          </cell>
          <cell r="AA252" t="str">
            <v>合格</v>
          </cell>
          <cell r="AB252" t="str">
            <v>广西民族师范学院</v>
          </cell>
        </row>
        <row r="253">
          <cell r="A253" t="str">
            <v>卜雪梅</v>
          </cell>
          <cell r="B253" t="str">
            <v>南宁市奥园小学</v>
          </cell>
          <cell r="C253" t="str">
            <v>小学音乐教师（聘用教师控制数）</v>
          </cell>
          <cell r="D253">
            <v>250694</v>
          </cell>
          <cell r="E253">
            <v>1</v>
          </cell>
          <cell r="F253" t="str">
            <v>卜雪梅</v>
          </cell>
          <cell r="G253">
            <v>85.5</v>
          </cell>
          <cell r="H253">
            <v>3</v>
          </cell>
          <cell r="I253">
            <v>81.4</v>
          </cell>
          <cell r="J253">
            <v>2</v>
          </cell>
          <cell r="K253">
            <v>83.45</v>
          </cell>
          <cell r="L253">
            <v>2</v>
          </cell>
        </row>
        <row r="253">
          <cell r="N253" t="str">
            <v>3309305</v>
          </cell>
          <cell r="O253" t="str">
            <v>18376532776</v>
          </cell>
          <cell r="P253" t="str">
            <v>女</v>
          </cell>
          <cell r="Q253" t="str">
            <v>450881199910099465</v>
          </cell>
          <cell r="R253" t="str">
            <v>广西壮族自治区贵港市桂平市</v>
          </cell>
          <cell r="S253" t="str">
            <v>共青团员</v>
          </cell>
          <cell r="T253">
            <v>25</v>
          </cell>
          <cell r="U253" t="str">
            <v>汉族</v>
          </cell>
          <cell r="V253" t="str">
            <v>2022-07-01</v>
          </cell>
          <cell r="W253" t="str">
            <v>否</v>
          </cell>
        </row>
        <row r="253">
          <cell r="AA253" t="e">
            <v>#VALUE!</v>
          </cell>
        </row>
        <row r="254">
          <cell r="A254" t="str">
            <v>文青</v>
          </cell>
          <cell r="B254" t="str">
            <v>南宁市奥园小学</v>
          </cell>
          <cell r="C254" t="str">
            <v>小学音乐教师（聘用教师控制数）</v>
          </cell>
          <cell r="D254">
            <v>250694</v>
          </cell>
          <cell r="E254">
            <v>1</v>
          </cell>
          <cell r="F254" t="str">
            <v>文青</v>
          </cell>
          <cell r="G254">
            <v>93.5</v>
          </cell>
          <cell r="H254">
            <v>1</v>
          </cell>
          <cell r="I254">
            <v>72.91</v>
          </cell>
          <cell r="J254">
            <v>3</v>
          </cell>
          <cell r="K254">
            <v>83.21</v>
          </cell>
          <cell r="L254">
            <v>3</v>
          </cell>
        </row>
        <row r="254">
          <cell r="N254" t="str">
            <v>0900622</v>
          </cell>
          <cell r="O254" t="str">
            <v>18477328235</v>
          </cell>
          <cell r="P254" t="str">
            <v>女</v>
          </cell>
          <cell r="Q254" t="str">
            <v>450327200008140849</v>
          </cell>
          <cell r="R254" t="str">
            <v>广西壮族自治区桂林市灌阳县</v>
          </cell>
          <cell r="S254" t="str">
            <v>中共党员(含预备)</v>
          </cell>
          <cell r="T254">
            <v>24</v>
          </cell>
          <cell r="U254" t="str">
            <v>汉族</v>
          </cell>
          <cell r="V254" t="str">
            <v>2025-07-03</v>
          </cell>
          <cell r="W254" t="str">
            <v>是</v>
          </cell>
        </row>
        <row r="254">
          <cell r="AA254" t="e">
            <v>#VALUE!</v>
          </cell>
        </row>
        <row r="255">
          <cell r="A255" t="str">
            <v>吴小蝶</v>
          </cell>
          <cell r="B255" t="str">
            <v>南宁经济技术开发区第三小学</v>
          </cell>
          <cell r="C255" t="str">
            <v>小学语文教师（聘用教师控制数）</v>
          </cell>
          <cell r="D255">
            <v>250695</v>
          </cell>
          <cell r="E255">
            <v>3</v>
          </cell>
          <cell r="F255" t="str">
            <v>吴小蝶</v>
          </cell>
          <cell r="G255">
            <v>91</v>
          </cell>
          <cell r="H255">
            <v>1</v>
          </cell>
          <cell r="I255">
            <v>83.74</v>
          </cell>
          <cell r="J255">
            <v>2</v>
          </cell>
          <cell r="K255">
            <v>87.37</v>
          </cell>
          <cell r="L255">
            <v>1</v>
          </cell>
          <cell r="M255" t="str">
            <v>是</v>
          </cell>
          <cell r="N255" t="str">
            <v>2203602</v>
          </cell>
          <cell r="O255" t="str">
            <v>15977219801</v>
          </cell>
          <cell r="P255" t="str">
            <v>女</v>
          </cell>
          <cell r="Q255" t="str">
            <v>452228200001270520</v>
          </cell>
          <cell r="R255" t="str">
            <v>广西壮族自治区柳州地区三江侗族自治县</v>
          </cell>
          <cell r="S255" t="str">
            <v>共青团员</v>
          </cell>
          <cell r="T255">
            <v>25</v>
          </cell>
          <cell r="U255" t="str">
            <v>汉族</v>
          </cell>
          <cell r="V255" t="str">
            <v>2022-06-25</v>
          </cell>
          <cell r="W255" t="str">
            <v>否</v>
          </cell>
        </row>
        <row r="255">
          <cell r="Y255" t="str">
            <v>优秀</v>
          </cell>
          <cell r="Z255">
            <v>7.18</v>
          </cell>
          <cell r="AA255" t="str">
            <v>合格</v>
          </cell>
          <cell r="AB255" t="str">
            <v>南宁师范大学师园学院</v>
          </cell>
          <cell r="AC255" t="str">
            <v>广西南宁昇智人力资源服务有限公司</v>
          </cell>
        </row>
        <row r="256">
          <cell r="A256" t="str">
            <v>莫舒婷</v>
          </cell>
          <cell r="B256" t="str">
            <v>南宁经济技术开发区第三小学</v>
          </cell>
          <cell r="C256" t="str">
            <v>小学语文教师（聘用教师控制数）</v>
          </cell>
          <cell r="D256">
            <v>250695</v>
          </cell>
          <cell r="E256">
            <v>3</v>
          </cell>
          <cell r="F256" t="str">
            <v>莫舒婷</v>
          </cell>
          <cell r="G256">
            <v>90.5</v>
          </cell>
          <cell r="H256">
            <v>3</v>
          </cell>
          <cell r="I256">
            <v>83.23</v>
          </cell>
          <cell r="J256">
            <v>3</v>
          </cell>
          <cell r="K256">
            <v>86.87</v>
          </cell>
          <cell r="L256">
            <v>2</v>
          </cell>
          <cell r="M256" t="str">
            <v>是</v>
          </cell>
          <cell r="N256" t="str">
            <v>3316918</v>
          </cell>
          <cell r="O256" t="str">
            <v>13878580361</v>
          </cell>
          <cell r="P256" t="str">
            <v>女</v>
          </cell>
          <cell r="Q256" t="str">
            <v>450802200010229420</v>
          </cell>
          <cell r="R256" t="str">
            <v>广西壮族自治区贵港市港北区</v>
          </cell>
          <cell r="S256" t="str">
            <v>共青团员</v>
          </cell>
          <cell r="T256">
            <v>24</v>
          </cell>
          <cell r="U256" t="str">
            <v>汉族</v>
          </cell>
          <cell r="V256" t="str">
            <v>2025-07-01</v>
          </cell>
          <cell r="W256" t="str">
            <v>是</v>
          </cell>
        </row>
        <row r="256">
          <cell r="Y256" t="str">
            <v>优秀</v>
          </cell>
          <cell r="Z256">
            <v>7.18</v>
          </cell>
          <cell r="AA256" t="str">
            <v>合格</v>
          </cell>
          <cell r="AB256" t="str">
            <v>首都师范大学</v>
          </cell>
        </row>
        <row r="257">
          <cell r="A257" t="str">
            <v>李玫</v>
          </cell>
          <cell r="B257" t="str">
            <v>南宁经济技术开发区第三小学</v>
          </cell>
          <cell r="C257" t="str">
            <v>小学语文教师（聘用教师控制数）</v>
          </cell>
          <cell r="D257">
            <v>250695</v>
          </cell>
          <cell r="E257">
            <v>3</v>
          </cell>
          <cell r="F257" t="str">
            <v>李玫</v>
          </cell>
          <cell r="G257">
            <v>90.5</v>
          </cell>
          <cell r="H257">
            <v>3</v>
          </cell>
          <cell r="I257">
            <v>82.33</v>
          </cell>
          <cell r="J257">
            <v>6</v>
          </cell>
          <cell r="K257">
            <v>86.42</v>
          </cell>
          <cell r="L257">
            <v>3</v>
          </cell>
          <cell r="M257" t="str">
            <v>是</v>
          </cell>
          <cell r="N257" t="str">
            <v>3509926</v>
          </cell>
          <cell r="O257" t="str">
            <v>18874696664</v>
          </cell>
          <cell r="P257" t="str">
            <v>女</v>
          </cell>
          <cell r="Q257" t="str">
            <v>431122198910095127</v>
          </cell>
          <cell r="R257" t="str">
            <v>湖南省永州市东安县</v>
          </cell>
          <cell r="S257" t="str">
            <v>群众</v>
          </cell>
          <cell r="T257">
            <v>35</v>
          </cell>
          <cell r="U257" t="str">
            <v>汉族</v>
          </cell>
          <cell r="V257" t="str">
            <v>2021-06-30</v>
          </cell>
          <cell r="W257" t="str">
            <v>否</v>
          </cell>
        </row>
        <row r="257">
          <cell r="Y257" t="str">
            <v>优秀</v>
          </cell>
          <cell r="Z257">
            <v>7.18</v>
          </cell>
          <cell r="AA257" t="str">
            <v>合格</v>
          </cell>
          <cell r="AB257" t="str">
            <v>湖南科技学院</v>
          </cell>
        </row>
        <row r="258">
          <cell r="A258" t="str">
            <v>覃琳媖</v>
          </cell>
          <cell r="B258" t="str">
            <v>南宁经济技术开发区第三小学</v>
          </cell>
          <cell r="C258" t="str">
            <v>小学语文教师（聘用教师控制数）</v>
          </cell>
          <cell r="D258">
            <v>250695</v>
          </cell>
          <cell r="E258">
            <v>3</v>
          </cell>
          <cell r="F258" t="str">
            <v>覃琳媖</v>
          </cell>
          <cell r="G258">
            <v>87</v>
          </cell>
          <cell r="H258">
            <v>9</v>
          </cell>
          <cell r="I258">
            <v>83.79</v>
          </cell>
          <cell r="J258">
            <v>1</v>
          </cell>
          <cell r="K258">
            <v>85.4</v>
          </cell>
          <cell r="L258">
            <v>4</v>
          </cell>
        </row>
        <row r="258">
          <cell r="N258" t="str">
            <v>2101515</v>
          </cell>
          <cell r="O258" t="str">
            <v>15077076735</v>
          </cell>
          <cell r="P258" t="str">
            <v>女</v>
          </cell>
          <cell r="Q258" t="str">
            <v>450105199808185522</v>
          </cell>
          <cell r="R258" t="str">
            <v>广西壮族自治区南宁市江南区</v>
          </cell>
          <cell r="S258" t="str">
            <v>共青团员</v>
          </cell>
          <cell r="T258">
            <v>26</v>
          </cell>
          <cell r="U258" t="str">
            <v>壮族</v>
          </cell>
          <cell r="V258" t="str">
            <v>2022-06-16</v>
          </cell>
          <cell r="W258" t="str">
            <v>否</v>
          </cell>
        </row>
        <row r="258">
          <cell r="AA258" t="e">
            <v>#VALUE!</v>
          </cell>
        </row>
        <row r="259">
          <cell r="A259" t="str">
            <v>李馨萍</v>
          </cell>
          <cell r="B259" t="str">
            <v>南宁经济技术开发区第三小学</v>
          </cell>
          <cell r="C259" t="str">
            <v>小学语文教师（聘用教师控制数）</v>
          </cell>
          <cell r="D259">
            <v>250695</v>
          </cell>
          <cell r="E259">
            <v>3</v>
          </cell>
          <cell r="F259" t="str">
            <v>李馨萍</v>
          </cell>
          <cell r="G259">
            <v>87.5</v>
          </cell>
          <cell r="H259">
            <v>8</v>
          </cell>
          <cell r="I259">
            <v>82.5</v>
          </cell>
          <cell r="J259">
            <v>5</v>
          </cell>
          <cell r="K259">
            <v>85</v>
          </cell>
          <cell r="L259">
            <v>5</v>
          </cell>
        </row>
        <row r="259">
          <cell r="N259" t="str">
            <v>3302708</v>
          </cell>
          <cell r="O259" t="str">
            <v>17880405991</v>
          </cell>
          <cell r="P259" t="str">
            <v>女</v>
          </cell>
          <cell r="Q259" t="str">
            <v>450923199809104065</v>
          </cell>
          <cell r="R259" t="str">
            <v>广西壮族自治区玉林市博白县</v>
          </cell>
          <cell r="S259" t="str">
            <v>共青团员</v>
          </cell>
          <cell r="T259">
            <v>26</v>
          </cell>
          <cell r="U259" t="str">
            <v>汉族</v>
          </cell>
          <cell r="V259" t="str">
            <v>2020-06-30</v>
          </cell>
          <cell r="W259" t="str">
            <v>否</v>
          </cell>
        </row>
        <row r="259">
          <cell r="AA259" t="e">
            <v>#VALUE!</v>
          </cell>
        </row>
        <row r="260">
          <cell r="A260" t="str">
            <v>苏霞</v>
          </cell>
          <cell r="B260" t="str">
            <v>南宁经济技术开发区第三小学</v>
          </cell>
          <cell r="C260" t="str">
            <v>小学语文教师（聘用教师控制数）</v>
          </cell>
          <cell r="D260">
            <v>250695</v>
          </cell>
          <cell r="E260">
            <v>3</v>
          </cell>
          <cell r="F260" t="str">
            <v>苏霞</v>
          </cell>
          <cell r="G260">
            <v>90</v>
          </cell>
          <cell r="H260">
            <v>5</v>
          </cell>
          <cell r="I260">
            <v>79.84</v>
          </cell>
          <cell r="J260">
            <v>8</v>
          </cell>
          <cell r="K260">
            <v>84.92</v>
          </cell>
          <cell r="L260">
            <v>6</v>
          </cell>
        </row>
        <row r="260">
          <cell r="N260" t="str">
            <v>3101801</v>
          </cell>
          <cell r="O260" t="str">
            <v>18724839515</v>
          </cell>
          <cell r="P260" t="str">
            <v>女</v>
          </cell>
          <cell r="Q260" t="str">
            <v>530423199804260344</v>
          </cell>
          <cell r="R260" t="str">
            <v>云南省玉溪市通海县</v>
          </cell>
          <cell r="S260" t="str">
            <v>共青团员</v>
          </cell>
          <cell r="T260">
            <v>27</v>
          </cell>
          <cell r="U260" t="str">
            <v>汉族</v>
          </cell>
          <cell r="V260" t="str">
            <v>2021-07-01</v>
          </cell>
          <cell r="W260" t="str">
            <v>否</v>
          </cell>
        </row>
        <row r="260">
          <cell r="AA260" t="e">
            <v>#VALUE!</v>
          </cell>
        </row>
        <row r="261">
          <cell r="A261" t="str">
            <v>刘诗怡</v>
          </cell>
          <cell r="B261" t="str">
            <v>南宁经济技术开发区第三小学</v>
          </cell>
          <cell r="C261" t="str">
            <v>小学语文教师（聘用教师控制数）</v>
          </cell>
          <cell r="D261">
            <v>250695</v>
          </cell>
          <cell r="E261">
            <v>3</v>
          </cell>
          <cell r="F261" t="str">
            <v>刘诗怡</v>
          </cell>
          <cell r="G261">
            <v>87</v>
          </cell>
          <cell r="H261">
            <v>9</v>
          </cell>
          <cell r="I261">
            <v>82.66</v>
          </cell>
          <cell r="J261">
            <v>4</v>
          </cell>
          <cell r="K261">
            <v>84.83</v>
          </cell>
          <cell r="L261">
            <v>7</v>
          </cell>
        </row>
        <row r="261">
          <cell r="N261" t="str">
            <v>3002218</v>
          </cell>
          <cell r="O261" t="str">
            <v>18777174493</v>
          </cell>
          <cell r="P261" t="str">
            <v>女</v>
          </cell>
          <cell r="Q261" t="str">
            <v>45010520000827002X</v>
          </cell>
          <cell r="R261" t="str">
            <v>广西壮族自治区南宁市江南区</v>
          </cell>
          <cell r="S261" t="str">
            <v>共青团员</v>
          </cell>
          <cell r="T261">
            <v>24</v>
          </cell>
          <cell r="U261" t="str">
            <v>壮族</v>
          </cell>
          <cell r="V261" t="str">
            <v>2023-06-30</v>
          </cell>
          <cell r="W261" t="str">
            <v>否</v>
          </cell>
        </row>
        <row r="261">
          <cell r="AA261" t="e">
            <v>#VALUE!</v>
          </cell>
        </row>
        <row r="262">
          <cell r="A262" t="str">
            <v>陈美娴</v>
          </cell>
          <cell r="B262" t="str">
            <v>南宁经济技术开发区第三小学</v>
          </cell>
          <cell r="C262" t="str">
            <v>小学语文教师（聘用教师控制数）</v>
          </cell>
          <cell r="D262">
            <v>250695</v>
          </cell>
          <cell r="E262">
            <v>3</v>
          </cell>
          <cell r="F262" t="str">
            <v>陈美娴</v>
          </cell>
          <cell r="G262">
            <v>88.5</v>
          </cell>
          <cell r="H262">
            <v>7</v>
          </cell>
          <cell r="I262">
            <v>80.23</v>
          </cell>
          <cell r="J262">
            <v>7</v>
          </cell>
          <cell r="K262">
            <v>84.37</v>
          </cell>
          <cell r="L262">
            <v>8</v>
          </cell>
        </row>
        <row r="262">
          <cell r="N262" t="str">
            <v>3507412</v>
          </cell>
          <cell r="O262" t="str">
            <v>19580763857</v>
          </cell>
          <cell r="P262" t="str">
            <v>女</v>
          </cell>
          <cell r="Q262" t="str">
            <v>450981200101031744</v>
          </cell>
          <cell r="R262" t="str">
            <v>广西壮族自治区玉林市北流市</v>
          </cell>
          <cell r="S262">
            <v>0</v>
          </cell>
          <cell r="T262">
            <v>24</v>
          </cell>
          <cell r="U262" t="str">
            <v>汉族</v>
          </cell>
          <cell r="V262" t="str">
            <v>2023-06-23</v>
          </cell>
          <cell r="W262" t="str">
            <v>否</v>
          </cell>
        </row>
        <row r="262">
          <cell r="AA262" t="e">
            <v>#VALUE!</v>
          </cell>
        </row>
        <row r="263">
          <cell r="A263" t="str">
            <v>周小惠</v>
          </cell>
          <cell r="B263" t="str">
            <v>南宁经济技术开发区第三小学</v>
          </cell>
          <cell r="C263" t="str">
            <v>小学语文教师（聘用教师控制数）</v>
          </cell>
          <cell r="D263">
            <v>250695</v>
          </cell>
          <cell r="E263">
            <v>3</v>
          </cell>
          <cell r="F263" t="str">
            <v>周小惠</v>
          </cell>
          <cell r="G263">
            <v>89</v>
          </cell>
          <cell r="H263">
            <v>6</v>
          </cell>
          <cell r="I263">
            <v>79.09</v>
          </cell>
          <cell r="J263">
            <v>9</v>
          </cell>
          <cell r="K263">
            <v>84.05</v>
          </cell>
          <cell r="L263">
            <v>9</v>
          </cell>
        </row>
        <row r="263">
          <cell r="N263" t="str">
            <v>1000325</v>
          </cell>
          <cell r="O263" t="str">
            <v>18777058167</v>
          </cell>
          <cell r="P263" t="str">
            <v>女</v>
          </cell>
          <cell r="Q263" t="str">
            <v>450681199812120346</v>
          </cell>
          <cell r="R263" t="str">
            <v>广西壮族自治区防城港市东兴市</v>
          </cell>
          <cell r="S263" t="str">
            <v>共青团员</v>
          </cell>
          <cell r="T263">
            <v>26</v>
          </cell>
          <cell r="U263" t="str">
            <v>京族</v>
          </cell>
          <cell r="V263" t="str">
            <v>2022-06-30</v>
          </cell>
          <cell r="W263" t="str">
            <v>否</v>
          </cell>
        </row>
        <row r="263">
          <cell r="AA263" t="e">
            <v>#VALUE!</v>
          </cell>
        </row>
        <row r="264">
          <cell r="A264" t="str">
            <v>梁灿</v>
          </cell>
          <cell r="B264" t="str">
            <v>南宁经济技术开发区第三小学</v>
          </cell>
          <cell r="C264" t="str">
            <v>小学语文教师（聘用教师控制数）</v>
          </cell>
          <cell r="D264">
            <v>250695</v>
          </cell>
          <cell r="E264">
            <v>3</v>
          </cell>
          <cell r="F264" t="str">
            <v>梁灿</v>
          </cell>
          <cell r="G264">
            <v>91</v>
          </cell>
          <cell r="H264">
            <v>1</v>
          </cell>
          <cell r="I264" t="str">
            <v>缺考</v>
          </cell>
        </row>
        <row r="264">
          <cell r="K264">
            <v>0</v>
          </cell>
        </row>
        <row r="264">
          <cell r="N264" t="str">
            <v>2702210</v>
          </cell>
          <cell r="O264" t="str">
            <v>18278540735</v>
          </cell>
          <cell r="P264" t="str">
            <v>女</v>
          </cell>
          <cell r="Q264" t="str">
            <v>450881200101232647</v>
          </cell>
          <cell r="R264" t="str">
            <v>广西壮族自治区贵港市桂平市</v>
          </cell>
          <cell r="S264" t="str">
            <v>中共党员(含预备)</v>
          </cell>
          <cell r="T264">
            <v>24</v>
          </cell>
          <cell r="U264" t="str">
            <v>汉族</v>
          </cell>
          <cell r="V264" t="str">
            <v>2025-06-30</v>
          </cell>
          <cell r="W264" t="str">
            <v>是</v>
          </cell>
        </row>
        <row r="264">
          <cell r="AA264" t="e">
            <v>#VALUE!</v>
          </cell>
        </row>
        <row r="265">
          <cell r="A265" t="str">
            <v>卢少丽</v>
          </cell>
          <cell r="B265" t="str">
            <v>南宁经济技术开发区第三小学</v>
          </cell>
          <cell r="C265" t="str">
            <v>小学数学教师（聘用教师控制数）</v>
          </cell>
          <cell r="D265">
            <v>250696</v>
          </cell>
          <cell r="E265">
            <v>3</v>
          </cell>
          <cell r="F265" t="str">
            <v>卢少丽</v>
          </cell>
          <cell r="G265">
            <v>89.5</v>
          </cell>
          <cell r="H265">
            <v>4</v>
          </cell>
          <cell r="I265">
            <v>83.55</v>
          </cell>
          <cell r="J265">
            <v>1</v>
          </cell>
          <cell r="K265">
            <v>86.53</v>
          </cell>
          <cell r="L265">
            <v>1</v>
          </cell>
          <cell r="M265" t="str">
            <v>是</v>
          </cell>
          <cell r="N265" t="str">
            <v>0201129</v>
          </cell>
          <cell r="O265" t="str">
            <v>18776886392</v>
          </cell>
          <cell r="P265" t="str">
            <v>女</v>
          </cell>
          <cell r="Q265" t="str">
            <v>450121199210103043</v>
          </cell>
          <cell r="R265" t="str">
            <v>广西壮族自治区南宁市邕宁县</v>
          </cell>
          <cell r="S265">
            <v>0</v>
          </cell>
          <cell r="T265">
            <v>32</v>
          </cell>
          <cell r="U265" t="str">
            <v>壮族</v>
          </cell>
          <cell r="V265" t="str">
            <v>2016-06-30</v>
          </cell>
          <cell r="W265" t="str">
            <v>否</v>
          </cell>
          <cell r="X265" t="str">
            <v>笔试总成绩并列第7名韦凤妹资格验证不合格，递补笔试总成绩并列第10名廖依琳、陈莹莹，其中廖依琳资格验证不合格</v>
          </cell>
          <cell r="Y265" t="str">
            <v>优秀</v>
          </cell>
          <cell r="Z265">
            <v>7.18</v>
          </cell>
          <cell r="AA265" t="str">
            <v>合格</v>
          </cell>
        </row>
        <row r="265">
          <cell r="AC265" t="str">
            <v>南宁市金光小学</v>
          </cell>
        </row>
        <row r="266">
          <cell r="A266" t="str">
            <v>庞爽</v>
          </cell>
          <cell r="B266" t="str">
            <v>南宁经济技术开发区第三小学</v>
          </cell>
          <cell r="C266" t="str">
            <v>小学数学教师（聘用教师控制数）</v>
          </cell>
          <cell r="D266">
            <v>250696</v>
          </cell>
          <cell r="E266">
            <v>3</v>
          </cell>
          <cell r="F266" t="str">
            <v>庞爽</v>
          </cell>
          <cell r="G266">
            <v>88</v>
          </cell>
          <cell r="H266">
            <v>9</v>
          </cell>
          <cell r="I266">
            <v>76.96</v>
          </cell>
          <cell r="J266">
            <v>2</v>
          </cell>
          <cell r="K266">
            <v>82.48</v>
          </cell>
          <cell r="L266">
            <v>2</v>
          </cell>
          <cell r="M266" t="str">
            <v>是</v>
          </cell>
          <cell r="N266" t="str">
            <v>0800819</v>
          </cell>
          <cell r="O266" t="str">
            <v>15240611186</v>
          </cell>
          <cell r="P266" t="str">
            <v>女</v>
          </cell>
          <cell r="Q266" t="str">
            <v>450902200110151224</v>
          </cell>
          <cell r="R266" t="str">
            <v>广西壮族自治区玉林市玉州区</v>
          </cell>
          <cell r="S266" t="str">
            <v>共青团员</v>
          </cell>
          <cell r="T266">
            <v>23</v>
          </cell>
          <cell r="U266" t="str">
            <v>汉族</v>
          </cell>
          <cell r="V266" t="str">
            <v>2025-07-01</v>
          </cell>
          <cell r="W266" t="str">
            <v>是</v>
          </cell>
          <cell r="X266" t="str">
            <v>笔试总成绩并列第7名韦凤妹资格验证不合格，递补笔试总成绩并列第10名廖依琳、陈莹莹，其中廖依琳资格验证不合格</v>
          </cell>
          <cell r="Y266" t="str">
            <v>优秀</v>
          </cell>
          <cell r="Z266">
            <v>7.22</v>
          </cell>
          <cell r="AA266" t="str">
            <v>合格</v>
          </cell>
          <cell r="AB266" t="str">
            <v>北部湾大学</v>
          </cell>
        </row>
        <row r="267">
          <cell r="A267" t="str">
            <v>梁怡</v>
          </cell>
          <cell r="B267" t="str">
            <v>南宁经济技术开发区第三小学</v>
          </cell>
          <cell r="C267" t="str">
            <v>小学数学教师（聘用教师控制数）</v>
          </cell>
          <cell r="D267">
            <v>250696</v>
          </cell>
          <cell r="E267">
            <v>3</v>
          </cell>
          <cell r="F267" t="str">
            <v>梁怡</v>
          </cell>
          <cell r="G267">
            <v>91</v>
          </cell>
          <cell r="H267">
            <v>2</v>
          </cell>
          <cell r="I267">
            <v>73.11</v>
          </cell>
          <cell r="J267">
            <v>3</v>
          </cell>
          <cell r="K267">
            <v>82.06</v>
          </cell>
          <cell r="L267">
            <v>3</v>
          </cell>
          <cell r="M267" t="str">
            <v>是</v>
          </cell>
          <cell r="N267" t="str">
            <v>0801505</v>
          </cell>
          <cell r="O267" t="str">
            <v>18978149462</v>
          </cell>
          <cell r="P267" t="str">
            <v>女</v>
          </cell>
          <cell r="Q267" t="str">
            <v>450104200211162044</v>
          </cell>
          <cell r="R267" t="str">
            <v>广西壮族自治区南宁市城北区</v>
          </cell>
          <cell r="S267">
            <v>0</v>
          </cell>
          <cell r="T267">
            <v>22</v>
          </cell>
          <cell r="U267" t="str">
            <v>汉族</v>
          </cell>
          <cell r="V267" t="str">
            <v>2025-07-01</v>
          </cell>
          <cell r="W267" t="str">
            <v>是</v>
          </cell>
          <cell r="X267" t="str">
            <v>笔试总成绩并列第7名韦凤妹资格验证不合格，递补笔试总成绩并列第10名廖依琳、陈莹莹，其中廖依琳资格验证不合格</v>
          </cell>
          <cell r="Y267" t="str">
            <v>优秀</v>
          </cell>
          <cell r="Z267">
            <v>7.18</v>
          </cell>
          <cell r="AA267" t="str">
            <v>合格</v>
          </cell>
          <cell r="AB267" t="str">
            <v>百色学院</v>
          </cell>
        </row>
        <row r="268">
          <cell r="A268" t="str">
            <v>韦红叶</v>
          </cell>
          <cell r="B268" t="str">
            <v>南宁经济技术开发区第三小学</v>
          </cell>
          <cell r="C268" t="str">
            <v>小学数学教师（聘用教师控制数）</v>
          </cell>
          <cell r="D268">
            <v>250696</v>
          </cell>
          <cell r="E268">
            <v>3</v>
          </cell>
          <cell r="F268" t="str">
            <v>韦红叶</v>
          </cell>
          <cell r="G268">
            <v>92</v>
          </cell>
          <cell r="H268">
            <v>1</v>
          </cell>
          <cell r="I268">
            <v>70.95</v>
          </cell>
          <cell r="J268">
            <v>7</v>
          </cell>
          <cell r="K268">
            <v>81.48</v>
          </cell>
          <cell r="L268">
            <v>4</v>
          </cell>
        </row>
        <row r="268">
          <cell r="N268" t="str">
            <v>2603112</v>
          </cell>
          <cell r="O268" t="str">
            <v>13407740526</v>
          </cell>
          <cell r="P268" t="str">
            <v>女</v>
          </cell>
          <cell r="Q268" t="str">
            <v>45213019920206306X</v>
          </cell>
          <cell r="R268" t="str">
            <v>广西壮族自治区南宁地区大新县</v>
          </cell>
          <cell r="S268" t="str">
            <v>群众</v>
          </cell>
          <cell r="T268">
            <v>33</v>
          </cell>
          <cell r="U268" t="str">
            <v>壮族</v>
          </cell>
          <cell r="V268" t="str">
            <v>2022-06-16</v>
          </cell>
          <cell r="W268" t="str">
            <v>否</v>
          </cell>
          <cell r="X268" t="str">
            <v>笔试总成绩并列第7名韦凤妹资格验证不合格，递补笔试总成绩并列第10名廖依琳、陈莹莹，其中廖依琳资格验证不合格</v>
          </cell>
        </row>
        <row r="268">
          <cell r="AA268" t="e">
            <v>#VALUE!</v>
          </cell>
        </row>
        <row r="269">
          <cell r="A269" t="str">
            <v>樊小婷</v>
          </cell>
          <cell r="B269" t="str">
            <v>南宁经济技术开发区第三小学</v>
          </cell>
          <cell r="C269" t="str">
            <v>小学数学教师（聘用教师控制数）</v>
          </cell>
          <cell r="D269">
            <v>250696</v>
          </cell>
          <cell r="E269">
            <v>3</v>
          </cell>
          <cell r="F269" t="str">
            <v>樊小婷</v>
          </cell>
          <cell r="G269">
            <v>89</v>
          </cell>
          <cell r="H269">
            <v>5</v>
          </cell>
          <cell r="I269">
            <v>72.6</v>
          </cell>
          <cell r="J269">
            <v>4</v>
          </cell>
          <cell r="K269">
            <v>80.8</v>
          </cell>
          <cell r="L269">
            <v>5</v>
          </cell>
        </row>
        <row r="269">
          <cell r="N269" t="str">
            <v>2900508</v>
          </cell>
          <cell r="O269" t="str">
            <v>18877317740</v>
          </cell>
          <cell r="P269" t="str">
            <v>女</v>
          </cell>
          <cell r="Q269" t="str">
            <v>452123199403083506</v>
          </cell>
          <cell r="R269" t="str">
            <v>广西壮族自治区南宁地区宾阳县</v>
          </cell>
          <cell r="S269">
            <v>0</v>
          </cell>
          <cell r="T269">
            <v>31</v>
          </cell>
          <cell r="U269" t="str">
            <v>汉族</v>
          </cell>
          <cell r="V269" t="str">
            <v>2024-06-30</v>
          </cell>
          <cell r="W269" t="str">
            <v>否</v>
          </cell>
          <cell r="X269" t="str">
            <v>笔试总成绩并列第7名韦凤妹资格验证不合格，递补笔试总成绩并列第10名廖依琳、陈莹莹，其中廖依琳资格验证不合格</v>
          </cell>
        </row>
        <row r="269">
          <cell r="AA269" t="e">
            <v>#VALUE!</v>
          </cell>
        </row>
        <row r="270">
          <cell r="A270" t="str">
            <v>陈少健</v>
          </cell>
          <cell r="B270" t="str">
            <v>南宁经济技术开发区第三小学</v>
          </cell>
          <cell r="C270" t="str">
            <v>小学数学教师（聘用教师控制数）</v>
          </cell>
          <cell r="D270">
            <v>250696</v>
          </cell>
          <cell r="E270">
            <v>3</v>
          </cell>
          <cell r="F270" t="str">
            <v>陈少健</v>
          </cell>
          <cell r="G270">
            <v>88.5</v>
          </cell>
          <cell r="H270">
            <v>7</v>
          </cell>
          <cell r="I270">
            <v>72.35</v>
          </cell>
          <cell r="J270">
            <v>5</v>
          </cell>
          <cell r="K270">
            <v>80.43</v>
          </cell>
          <cell r="L270">
            <v>6</v>
          </cell>
        </row>
        <row r="270">
          <cell r="N270" t="str">
            <v>1401014</v>
          </cell>
          <cell r="O270" t="str">
            <v>13407711216</v>
          </cell>
          <cell r="P270" t="str">
            <v>女</v>
          </cell>
          <cell r="Q270" t="str">
            <v>450881200007216229</v>
          </cell>
          <cell r="R270" t="str">
            <v>广西壮族自治区贵港市桂平市</v>
          </cell>
          <cell r="S270" t="str">
            <v>共青团员</v>
          </cell>
          <cell r="T270">
            <v>24</v>
          </cell>
          <cell r="U270" t="str">
            <v>汉族</v>
          </cell>
          <cell r="V270" t="str">
            <v>2023-06-28</v>
          </cell>
          <cell r="W270" t="str">
            <v>否</v>
          </cell>
          <cell r="X270" t="str">
            <v>笔试总成绩并列第7名韦凤妹资格验证不合格，递补笔试总成绩并列第10名廖依琳、陈莹莹，其中廖依琳资格验证不合格</v>
          </cell>
        </row>
        <row r="270">
          <cell r="AA270" t="e">
            <v>#VALUE!</v>
          </cell>
        </row>
        <row r="271">
          <cell r="A271" t="str">
            <v>莫雪梅</v>
          </cell>
          <cell r="B271" t="str">
            <v>南宁经济技术开发区第三小学</v>
          </cell>
          <cell r="C271" t="str">
            <v>小学数学教师（聘用教师控制数）</v>
          </cell>
          <cell r="D271">
            <v>250696</v>
          </cell>
          <cell r="E271">
            <v>3</v>
          </cell>
          <cell r="F271" t="str">
            <v>莫雪梅</v>
          </cell>
          <cell r="G271">
            <v>90</v>
          </cell>
          <cell r="H271">
            <v>3</v>
          </cell>
          <cell r="I271">
            <v>70.15</v>
          </cell>
          <cell r="J271">
            <v>8</v>
          </cell>
          <cell r="K271">
            <v>80.08</v>
          </cell>
          <cell r="L271">
            <v>7</v>
          </cell>
        </row>
        <row r="271">
          <cell r="N271" t="str">
            <v>2500928</v>
          </cell>
          <cell r="O271" t="str">
            <v>15077418265</v>
          </cell>
          <cell r="P271" t="str">
            <v>女</v>
          </cell>
          <cell r="Q271" t="str">
            <v>450421200203036024</v>
          </cell>
          <cell r="R271" t="str">
            <v>广西壮族自治区梧州市苍梧县</v>
          </cell>
          <cell r="S271" t="str">
            <v>共青团员</v>
          </cell>
          <cell r="T271">
            <v>23</v>
          </cell>
          <cell r="U271" t="str">
            <v>汉族</v>
          </cell>
          <cell r="V271" t="str">
            <v>2025-07-01</v>
          </cell>
          <cell r="W271" t="str">
            <v>是</v>
          </cell>
          <cell r="X271" t="str">
            <v>笔试总成绩并列第7名韦凤妹资格验证不合格，递补笔试总成绩并列第10名廖依琳、陈莹莹，其中廖依琳资格验证不合格</v>
          </cell>
        </row>
        <row r="271">
          <cell r="AA271" t="e">
            <v>#VALUE!</v>
          </cell>
        </row>
        <row r="272">
          <cell r="A272" t="str">
            <v>陈莹莹</v>
          </cell>
          <cell r="B272" t="str">
            <v>南宁经济技术开发区第三小学</v>
          </cell>
          <cell r="C272" t="str">
            <v>小学数学教师（聘用教师控制数）</v>
          </cell>
          <cell r="D272">
            <v>250696</v>
          </cell>
          <cell r="E272">
            <v>3</v>
          </cell>
          <cell r="F272" t="str">
            <v>陈莹莹</v>
          </cell>
          <cell r="G272">
            <v>86.5</v>
          </cell>
          <cell r="H272">
            <v>10</v>
          </cell>
          <cell r="I272">
            <v>71.24</v>
          </cell>
          <cell r="J272">
            <v>6</v>
          </cell>
          <cell r="K272">
            <v>78.87</v>
          </cell>
          <cell r="L272">
            <v>8</v>
          </cell>
        </row>
        <row r="272">
          <cell r="N272" t="str">
            <v>2902302</v>
          </cell>
          <cell r="O272">
            <v>18378139304</v>
          </cell>
          <cell r="P272" t="str">
            <v>女</v>
          </cell>
          <cell r="Q272" t="str">
            <v>452132198905150643</v>
          </cell>
          <cell r="R272" t="str">
            <v>广西壮族自治区南宁地区宁明县</v>
          </cell>
          <cell r="S272" t="str">
            <v>中共党员(含预备)</v>
          </cell>
          <cell r="T272">
            <v>36</v>
          </cell>
          <cell r="U272" t="str">
            <v>壮族</v>
          </cell>
          <cell r="V272" t="str">
            <v>2013-06-30</v>
          </cell>
          <cell r="W272" t="str">
            <v>否</v>
          </cell>
          <cell r="X272" t="str">
            <v>笔试总成绩并列第7名韦凤妹资格验证不合格，递补笔试总成绩并列第10名廖依琳、陈莹莹，其中廖依琳资格验证不合格</v>
          </cell>
        </row>
        <row r="272">
          <cell r="AA272" t="e">
            <v>#VALUE!</v>
          </cell>
        </row>
        <row r="273">
          <cell r="A273" t="str">
            <v>刘华娟</v>
          </cell>
          <cell r="B273" t="str">
            <v>南宁经济技术开发区第三小学</v>
          </cell>
          <cell r="C273" t="str">
            <v>小学数学教师（聘用教师控制数）</v>
          </cell>
          <cell r="D273">
            <v>250696</v>
          </cell>
          <cell r="E273">
            <v>3</v>
          </cell>
          <cell r="F273" t="str">
            <v>刘华娟</v>
          </cell>
          <cell r="G273">
            <v>89</v>
          </cell>
          <cell r="H273">
            <v>5</v>
          </cell>
          <cell r="I273">
            <v>63.68</v>
          </cell>
          <cell r="J273">
            <v>9</v>
          </cell>
          <cell r="K273">
            <v>76.34</v>
          </cell>
          <cell r="L273">
            <v>9</v>
          </cell>
        </row>
        <row r="273">
          <cell r="N273" t="str">
            <v>0200703</v>
          </cell>
          <cell r="O273" t="str">
            <v>18878659568</v>
          </cell>
          <cell r="P273" t="str">
            <v>女</v>
          </cell>
          <cell r="Q273" t="str">
            <v>450121200006252725</v>
          </cell>
          <cell r="R273" t="str">
            <v>广西壮族自治区南宁市邕宁县</v>
          </cell>
          <cell r="S273" t="str">
            <v>共青团员</v>
          </cell>
          <cell r="T273">
            <v>25</v>
          </cell>
          <cell r="U273" t="str">
            <v>壮族</v>
          </cell>
          <cell r="V273" t="str">
            <v>2022-06-14</v>
          </cell>
          <cell r="W273" t="str">
            <v>否</v>
          </cell>
          <cell r="X273" t="str">
            <v>笔试总成绩并列第7名韦凤妹资格验证不合格，递补笔试总成绩并列第10名廖依琳、陈莹莹，其中廖依琳资格验证不合格</v>
          </cell>
        </row>
        <row r="273">
          <cell r="AA273" t="e">
            <v>#VALUE!</v>
          </cell>
        </row>
        <row r="274">
          <cell r="A274" t="str">
            <v>谢佶娜</v>
          </cell>
          <cell r="B274" t="str">
            <v>南宁经济技术开发区第三小学</v>
          </cell>
          <cell r="C274" t="str">
            <v>小学音乐教师（聘用教师控制数）</v>
          </cell>
          <cell r="D274">
            <v>250697</v>
          </cell>
          <cell r="E274">
            <v>1</v>
          </cell>
          <cell r="F274" t="str">
            <v>谢佶娜</v>
          </cell>
          <cell r="G274">
            <v>92</v>
          </cell>
          <cell r="H274">
            <v>1</v>
          </cell>
          <cell r="I274">
            <v>80.19</v>
          </cell>
          <cell r="J274">
            <v>1</v>
          </cell>
          <cell r="K274">
            <v>86.1</v>
          </cell>
          <cell r="L274">
            <v>1</v>
          </cell>
          <cell r="M274" t="str">
            <v>是</v>
          </cell>
          <cell r="N274" t="str">
            <v>1801422</v>
          </cell>
          <cell r="O274" t="str">
            <v>17687303017</v>
          </cell>
          <cell r="P274" t="str">
            <v>女</v>
          </cell>
          <cell r="Q274" t="str">
            <v>452630200007070048</v>
          </cell>
          <cell r="R274" t="str">
            <v>广西壮族自治区百色地区田林县</v>
          </cell>
          <cell r="S274" t="str">
            <v>共青团员</v>
          </cell>
          <cell r="T274">
            <v>25</v>
          </cell>
          <cell r="U274" t="str">
            <v>壮族</v>
          </cell>
          <cell r="V274" t="str">
            <v>2022-06-30</v>
          </cell>
          <cell r="W274" t="str">
            <v>否</v>
          </cell>
        </row>
        <row r="274">
          <cell r="Y274" t="str">
            <v>优秀</v>
          </cell>
          <cell r="Z274">
            <v>7.18</v>
          </cell>
          <cell r="AA274" t="str">
            <v>合格</v>
          </cell>
        </row>
        <row r="274">
          <cell r="AC274" t="str">
            <v>百色市田阳区初级中学</v>
          </cell>
        </row>
        <row r="275">
          <cell r="A275" t="str">
            <v>何家辰</v>
          </cell>
          <cell r="B275" t="str">
            <v>南宁经济技术开发区第三小学</v>
          </cell>
          <cell r="C275" t="str">
            <v>小学音乐教师（聘用教师控制数）</v>
          </cell>
          <cell r="D275">
            <v>250697</v>
          </cell>
          <cell r="E275">
            <v>1</v>
          </cell>
          <cell r="F275" t="str">
            <v>何家辰</v>
          </cell>
          <cell r="G275">
            <v>91</v>
          </cell>
          <cell r="H275">
            <v>2</v>
          </cell>
          <cell r="I275">
            <v>72.91</v>
          </cell>
          <cell r="J275">
            <v>2</v>
          </cell>
          <cell r="K275">
            <v>81.96</v>
          </cell>
          <cell r="L275">
            <v>2</v>
          </cell>
        </row>
        <row r="275">
          <cell r="N275" t="str">
            <v>3102511</v>
          </cell>
          <cell r="O275" t="str">
            <v>15978251715</v>
          </cell>
          <cell r="P275" t="str">
            <v>女</v>
          </cell>
          <cell r="Q275" t="str">
            <v>45222719980715026X</v>
          </cell>
          <cell r="R275" t="str">
            <v>广西壮族自治区柳州地区融安县</v>
          </cell>
          <cell r="S275" t="str">
            <v>共青团员</v>
          </cell>
          <cell r="T275">
            <v>27</v>
          </cell>
          <cell r="U275" t="str">
            <v>侗族</v>
          </cell>
          <cell r="V275" t="str">
            <v>2022-06-30</v>
          </cell>
          <cell r="W275" t="str">
            <v>否</v>
          </cell>
        </row>
        <row r="275">
          <cell r="AA275" t="e">
            <v>#VALUE!</v>
          </cell>
        </row>
        <row r="276">
          <cell r="A276" t="str">
            <v>张羡平</v>
          </cell>
          <cell r="B276" t="str">
            <v>南宁经济技术开发区第三小学</v>
          </cell>
          <cell r="C276" t="str">
            <v>小学音乐教师（聘用教师控制数）</v>
          </cell>
          <cell r="D276">
            <v>250697</v>
          </cell>
          <cell r="E276">
            <v>1</v>
          </cell>
          <cell r="F276" t="str">
            <v>张羡平</v>
          </cell>
          <cell r="G276">
            <v>91</v>
          </cell>
          <cell r="H276">
            <v>2</v>
          </cell>
          <cell r="I276">
            <v>72.9</v>
          </cell>
          <cell r="J276">
            <v>3</v>
          </cell>
          <cell r="K276">
            <v>81.95</v>
          </cell>
          <cell r="L276">
            <v>3</v>
          </cell>
        </row>
        <row r="276">
          <cell r="N276" t="str">
            <v>3303817</v>
          </cell>
          <cell r="O276" t="str">
            <v>18154622859</v>
          </cell>
          <cell r="P276" t="str">
            <v>女</v>
          </cell>
          <cell r="Q276" t="str">
            <v>450121199811024527</v>
          </cell>
          <cell r="R276" t="str">
            <v>广西壮族自治区南宁市邕宁县</v>
          </cell>
          <cell r="S276">
            <v>0</v>
          </cell>
          <cell r="T276">
            <v>26</v>
          </cell>
          <cell r="U276" t="str">
            <v>壮族</v>
          </cell>
          <cell r="V276" t="str">
            <v>2020-06-23</v>
          </cell>
          <cell r="W276" t="str">
            <v>否</v>
          </cell>
        </row>
        <row r="276">
          <cell r="AA276" t="e">
            <v>#VALUE!</v>
          </cell>
        </row>
        <row r="277">
          <cell r="A277" t="str">
            <v>李雪梅</v>
          </cell>
          <cell r="B277" t="str">
            <v>南宁市国凯路小学</v>
          </cell>
          <cell r="C277" t="str">
            <v>小学英语教师（聘用教师控制数）</v>
          </cell>
          <cell r="D277">
            <v>250698</v>
          </cell>
          <cell r="E277">
            <v>1</v>
          </cell>
          <cell r="F277" t="str">
            <v>李雪梅</v>
          </cell>
          <cell r="G277">
            <v>91</v>
          </cell>
          <cell r="H277">
            <v>1</v>
          </cell>
          <cell r="I277">
            <v>81.92</v>
          </cell>
          <cell r="J277">
            <v>1</v>
          </cell>
          <cell r="K277">
            <v>86.46</v>
          </cell>
          <cell r="L277">
            <v>1</v>
          </cell>
          <cell r="M277" t="str">
            <v>是</v>
          </cell>
          <cell r="N277" t="str">
            <v>0902022</v>
          </cell>
          <cell r="O277" t="str">
            <v>15577143814</v>
          </cell>
          <cell r="P277" t="str">
            <v>女</v>
          </cell>
          <cell r="Q277" t="str">
            <v>452122199007062141</v>
          </cell>
          <cell r="R277" t="str">
            <v>广西壮族自治区南宁地区横县</v>
          </cell>
          <cell r="S277" t="str">
            <v>中共党员(含预备)</v>
          </cell>
          <cell r="T277">
            <v>35</v>
          </cell>
          <cell r="U277" t="str">
            <v>壮族</v>
          </cell>
          <cell r="V277" t="str">
            <v>2013-06-28</v>
          </cell>
          <cell r="W277" t="str">
            <v>否</v>
          </cell>
        </row>
        <row r="277">
          <cell r="Y277" t="str">
            <v>优秀</v>
          </cell>
          <cell r="Z277">
            <v>7.18</v>
          </cell>
          <cell r="AA277" t="str">
            <v>合格</v>
          </cell>
        </row>
        <row r="277">
          <cell r="AC277" t="str">
            <v>南宁经济技术开发区第一小学</v>
          </cell>
        </row>
        <row r="278">
          <cell r="A278" t="str">
            <v>黄利华</v>
          </cell>
          <cell r="B278" t="str">
            <v>南宁市国凯路小学</v>
          </cell>
          <cell r="C278" t="str">
            <v>小学英语教师（聘用教师控制数）</v>
          </cell>
          <cell r="D278">
            <v>250698</v>
          </cell>
          <cell r="E278">
            <v>1</v>
          </cell>
          <cell r="F278" t="str">
            <v>黄利华</v>
          </cell>
          <cell r="G278">
            <v>87.5</v>
          </cell>
          <cell r="H278">
            <v>2</v>
          </cell>
          <cell r="I278">
            <v>72</v>
          </cell>
          <cell r="J278">
            <v>2</v>
          </cell>
          <cell r="K278">
            <v>79.75</v>
          </cell>
          <cell r="L278">
            <v>2</v>
          </cell>
        </row>
        <row r="278">
          <cell r="N278" t="str">
            <v>2000506</v>
          </cell>
          <cell r="O278" t="str">
            <v>19978467843</v>
          </cell>
          <cell r="P278" t="str">
            <v>女</v>
          </cell>
          <cell r="Q278" t="str">
            <v>450703200202241820</v>
          </cell>
          <cell r="R278" t="str">
            <v>广西壮族自治区钦州市钦北区</v>
          </cell>
          <cell r="S278" t="str">
            <v>共青团员</v>
          </cell>
          <cell r="T278">
            <v>23</v>
          </cell>
          <cell r="U278" t="str">
            <v>汉族</v>
          </cell>
          <cell r="V278" t="str">
            <v>2025-06-30</v>
          </cell>
          <cell r="W278" t="str">
            <v>是</v>
          </cell>
        </row>
        <row r="278">
          <cell r="AA278" t="e">
            <v>#VALUE!</v>
          </cell>
        </row>
        <row r="279">
          <cell r="A279" t="str">
            <v>龙智锐</v>
          </cell>
          <cell r="B279" t="str">
            <v>南宁市国凯路小学</v>
          </cell>
          <cell r="C279" t="str">
            <v>小学英语教师（聘用教师控制数）</v>
          </cell>
          <cell r="D279">
            <v>250698</v>
          </cell>
          <cell r="E279">
            <v>1</v>
          </cell>
          <cell r="F279" t="str">
            <v>龙智锐</v>
          </cell>
          <cell r="G279">
            <v>87</v>
          </cell>
          <cell r="H279">
            <v>3</v>
          </cell>
          <cell r="I279">
            <v>65.61</v>
          </cell>
          <cell r="J279">
            <v>3</v>
          </cell>
          <cell r="K279">
            <v>76.31</v>
          </cell>
          <cell r="L279">
            <v>3</v>
          </cell>
        </row>
        <row r="279">
          <cell r="N279" t="str">
            <v>1501425</v>
          </cell>
          <cell r="O279" t="str">
            <v>17616151623</v>
          </cell>
          <cell r="P279" t="str">
            <v>男</v>
          </cell>
          <cell r="Q279" t="str">
            <v>450881199902100016</v>
          </cell>
          <cell r="R279" t="str">
            <v>广西壮族自治区贵港市桂平市</v>
          </cell>
          <cell r="S279">
            <v>0</v>
          </cell>
          <cell r="T279">
            <v>26</v>
          </cell>
          <cell r="U279" t="str">
            <v>汉族</v>
          </cell>
          <cell r="V279" t="str">
            <v>2021-06-18</v>
          </cell>
          <cell r="W279" t="str">
            <v>否</v>
          </cell>
        </row>
        <row r="279">
          <cell r="AA279" t="e">
            <v>#VALUE!</v>
          </cell>
        </row>
        <row r="280">
          <cell r="A280" t="str">
            <v>谢怡欣</v>
          </cell>
          <cell r="B280" t="str">
            <v>南宁市国凯路小学</v>
          </cell>
          <cell r="C280" t="str">
            <v>小学语文教师（聘用教师控制数）</v>
          </cell>
          <cell r="D280">
            <v>250699</v>
          </cell>
          <cell r="E280">
            <v>2</v>
          </cell>
          <cell r="F280" t="str">
            <v>谢怡欣</v>
          </cell>
          <cell r="G280">
            <v>89</v>
          </cell>
          <cell r="H280">
            <v>3</v>
          </cell>
          <cell r="I280">
            <v>76.08</v>
          </cell>
          <cell r="J280">
            <v>1</v>
          </cell>
          <cell r="K280">
            <v>82.54</v>
          </cell>
          <cell r="L280">
            <v>1</v>
          </cell>
          <cell r="M280" t="str">
            <v>是</v>
          </cell>
          <cell r="N280" t="str">
            <v>2400821</v>
          </cell>
          <cell r="O280" t="str">
            <v>18878278565</v>
          </cell>
          <cell r="P280" t="str">
            <v>女</v>
          </cell>
          <cell r="Q280" t="str">
            <v>450923199506021764</v>
          </cell>
          <cell r="R280" t="str">
            <v>广西壮族自治区玉林市博白县</v>
          </cell>
          <cell r="S280" t="str">
            <v>群众</v>
          </cell>
          <cell r="T280">
            <v>30</v>
          </cell>
          <cell r="U280" t="str">
            <v>汉族</v>
          </cell>
          <cell r="V280" t="str">
            <v>2018-06-30</v>
          </cell>
          <cell r="W280" t="str">
            <v>否</v>
          </cell>
        </row>
        <row r="280">
          <cell r="Y280" t="str">
            <v>优秀</v>
          </cell>
          <cell r="Z280">
            <v>7.18</v>
          </cell>
          <cell r="AA280" t="str">
            <v>合格</v>
          </cell>
          <cell r="AB280" t="str">
            <v>广西科技大学</v>
          </cell>
          <cell r="AC280" t="str">
            <v>广西卓聘人力资源服务有限公司</v>
          </cell>
        </row>
        <row r="281">
          <cell r="A281" t="str">
            <v>劳菲菲</v>
          </cell>
          <cell r="B281" t="str">
            <v>南宁市国凯路小学</v>
          </cell>
          <cell r="C281" t="str">
            <v>小学语文教师（聘用教师控制数）</v>
          </cell>
          <cell r="D281">
            <v>250699</v>
          </cell>
          <cell r="E281">
            <v>2</v>
          </cell>
          <cell r="F281" t="str">
            <v>劳菲菲</v>
          </cell>
          <cell r="G281">
            <v>89.5</v>
          </cell>
          <cell r="H281">
            <v>2</v>
          </cell>
          <cell r="I281">
            <v>74.31</v>
          </cell>
          <cell r="J281">
            <v>4</v>
          </cell>
          <cell r="K281">
            <v>81.91</v>
          </cell>
          <cell r="L281">
            <v>2</v>
          </cell>
          <cell r="M281" t="str">
            <v>是</v>
          </cell>
          <cell r="N281" t="str">
            <v>2203622</v>
          </cell>
          <cell r="O281" t="str">
            <v>19978073702</v>
          </cell>
          <cell r="P281" t="str">
            <v>女</v>
          </cell>
          <cell r="Q281" t="str">
            <v>450721200110263427</v>
          </cell>
          <cell r="R281" t="str">
            <v>广西壮族自治区钦州市灵山县</v>
          </cell>
          <cell r="S281" t="str">
            <v>共青团员</v>
          </cell>
          <cell r="T281">
            <v>23</v>
          </cell>
          <cell r="U281" t="str">
            <v>汉族</v>
          </cell>
          <cell r="V281" t="str">
            <v>2024-06-30</v>
          </cell>
          <cell r="W281" t="str">
            <v>否</v>
          </cell>
        </row>
        <row r="281">
          <cell r="Y281" t="str">
            <v>优秀</v>
          </cell>
          <cell r="Z281">
            <v>7.18</v>
          </cell>
          <cell r="AA281" t="str">
            <v>合格</v>
          </cell>
          <cell r="AB281" t="str">
            <v>广西师范大学</v>
          </cell>
          <cell r="AC281" t="str">
            <v>南宁市建良人力资源服务有限责任公司</v>
          </cell>
        </row>
        <row r="282">
          <cell r="A282" t="str">
            <v>张霞</v>
          </cell>
          <cell r="B282" t="str">
            <v>南宁市国凯路小学</v>
          </cell>
          <cell r="C282" t="str">
            <v>小学语文教师（聘用教师控制数）</v>
          </cell>
          <cell r="D282">
            <v>250699</v>
          </cell>
          <cell r="E282">
            <v>2</v>
          </cell>
          <cell r="F282" t="str">
            <v>张霞</v>
          </cell>
          <cell r="G282">
            <v>88</v>
          </cell>
          <cell r="H282">
            <v>5</v>
          </cell>
          <cell r="I282">
            <v>75.44</v>
          </cell>
          <cell r="J282">
            <v>3</v>
          </cell>
          <cell r="K282">
            <v>81.72</v>
          </cell>
          <cell r="L282">
            <v>3</v>
          </cell>
        </row>
        <row r="282">
          <cell r="N282" t="str">
            <v>3311007</v>
          </cell>
          <cell r="O282" t="str">
            <v>15277634124</v>
          </cell>
          <cell r="P282" t="str">
            <v>女</v>
          </cell>
          <cell r="Q282" t="str">
            <v>450923200401077724</v>
          </cell>
          <cell r="R282" t="str">
            <v>广西壮族自治区玉林市博白县</v>
          </cell>
          <cell r="S282" t="str">
            <v>共青团员</v>
          </cell>
          <cell r="T282">
            <v>21</v>
          </cell>
          <cell r="U282" t="str">
            <v>汉族</v>
          </cell>
          <cell r="V282" t="str">
            <v>2025-06-30</v>
          </cell>
          <cell r="W282" t="str">
            <v>是</v>
          </cell>
        </row>
        <row r="282">
          <cell r="AA282" t="e">
            <v>#VALUE!</v>
          </cell>
        </row>
        <row r="283">
          <cell r="A283" t="str">
            <v>韦相思</v>
          </cell>
          <cell r="B283" t="str">
            <v>南宁市国凯路小学</v>
          </cell>
          <cell r="C283" t="str">
            <v>小学语文教师（聘用教师控制数）</v>
          </cell>
          <cell r="D283">
            <v>250699</v>
          </cell>
          <cell r="E283">
            <v>2</v>
          </cell>
          <cell r="F283" t="str">
            <v>韦相思</v>
          </cell>
          <cell r="G283">
            <v>90</v>
          </cell>
          <cell r="H283">
            <v>1</v>
          </cell>
          <cell r="I283">
            <v>73.44</v>
          </cell>
          <cell r="J283">
            <v>6</v>
          </cell>
          <cell r="K283">
            <v>81.72</v>
          </cell>
          <cell r="L283">
            <v>3</v>
          </cell>
        </row>
        <row r="283">
          <cell r="N283" t="str">
            <v>3505304</v>
          </cell>
          <cell r="O283" t="str">
            <v>18677951880</v>
          </cell>
          <cell r="P283" t="str">
            <v>女</v>
          </cell>
          <cell r="Q283" t="str">
            <v>45273019951121352X</v>
          </cell>
          <cell r="R283" t="str">
            <v>广西壮族自治区河池地区都安瑶族自治县</v>
          </cell>
          <cell r="S283" t="str">
            <v>群众</v>
          </cell>
          <cell r="T283">
            <v>29</v>
          </cell>
          <cell r="U283" t="str">
            <v>壮族</v>
          </cell>
          <cell r="V283" t="str">
            <v>2023-06-18</v>
          </cell>
          <cell r="W283" t="str">
            <v>否</v>
          </cell>
        </row>
        <row r="283">
          <cell r="AA283" t="e">
            <v>#VALUE!</v>
          </cell>
        </row>
        <row r="284">
          <cell r="A284" t="str">
            <v>唐永灵</v>
          </cell>
          <cell r="B284" t="str">
            <v>南宁市国凯路小学</v>
          </cell>
          <cell r="C284" t="str">
            <v>小学语文教师（聘用教师控制数）</v>
          </cell>
          <cell r="D284">
            <v>250699</v>
          </cell>
          <cell r="E284">
            <v>2</v>
          </cell>
          <cell r="F284" t="str">
            <v>唐永灵</v>
          </cell>
          <cell r="G284">
            <v>87</v>
          </cell>
          <cell r="H284">
            <v>6</v>
          </cell>
          <cell r="I284">
            <v>76</v>
          </cell>
          <cell r="J284">
            <v>2</v>
          </cell>
          <cell r="K284">
            <v>81.5</v>
          </cell>
          <cell r="L284">
            <v>5</v>
          </cell>
        </row>
        <row r="284">
          <cell r="N284" t="str">
            <v>2100426</v>
          </cell>
          <cell r="O284" t="str">
            <v>18378046992</v>
          </cell>
          <cell r="P284" t="str">
            <v>女</v>
          </cell>
          <cell r="Q284" t="str">
            <v>451228200008165941</v>
          </cell>
          <cell r="R284" t="str">
            <v>广西壮族自治区河池市都安瑶族自治县</v>
          </cell>
          <cell r="S284" t="str">
            <v>共青团员</v>
          </cell>
          <cell r="T284">
            <v>24</v>
          </cell>
          <cell r="U284" t="str">
            <v>壮族</v>
          </cell>
          <cell r="V284" t="str">
            <v>2022-06-25</v>
          </cell>
          <cell r="W284" t="str">
            <v>否</v>
          </cell>
        </row>
        <row r="284">
          <cell r="AA284" t="e">
            <v>#VALUE!</v>
          </cell>
        </row>
        <row r="285">
          <cell r="A285" t="str">
            <v>黄慧林</v>
          </cell>
          <cell r="B285" t="str">
            <v>南宁市国凯路小学</v>
          </cell>
          <cell r="C285" t="str">
            <v>小学语文教师（聘用教师控制数）</v>
          </cell>
          <cell r="D285">
            <v>250699</v>
          </cell>
          <cell r="E285">
            <v>2</v>
          </cell>
          <cell r="F285" t="str">
            <v>黄慧林</v>
          </cell>
          <cell r="G285">
            <v>88.5</v>
          </cell>
          <cell r="H285">
            <v>4</v>
          </cell>
          <cell r="I285">
            <v>73.58</v>
          </cell>
          <cell r="J285">
            <v>5</v>
          </cell>
          <cell r="K285">
            <v>81.04</v>
          </cell>
          <cell r="L285">
            <v>6</v>
          </cell>
        </row>
        <row r="285">
          <cell r="N285" t="str">
            <v>1300417</v>
          </cell>
          <cell r="O285" t="str">
            <v>18290100896</v>
          </cell>
          <cell r="P285" t="str">
            <v>女</v>
          </cell>
          <cell r="Q285" t="str">
            <v>452123199609224087</v>
          </cell>
          <cell r="R285" t="str">
            <v>广西壮族自治区南宁地区宾阳县</v>
          </cell>
          <cell r="S285" t="str">
            <v>群众</v>
          </cell>
          <cell r="T285">
            <v>28</v>
          </cell>
          <cell r="U285" t="str">
            <v>壮族</v>
          </cell>
          <cell r="V285" t="str">
            <v>2019-06-20</v>
          </cell>
          <cell r="W285" t="str">
            <v>否</v>
          </cell>
        </row>
        <row r="285">
          <cell r="AA285" t="e">
            <v>#VALUE!</v>
          </cell>
        </row>
        <row r="286">
          <cell r="A286" t="str">
            <v>黄自形</v>
          </cell>
          <cell r="B286" t="str">
            <v>南宁市国凯路小学</v>
          </cell>
          <cell r="C286" t="str">
            <v>小学语文教师（聘用教师控制数）</v>
          </cell>
          <cell r="D286">
            <v>250699</v>
          </cell>
          <cell r="E286">
            <v>2</v>
          </cell>
          <cell r="F286" t="str">
            <v>黄自形</v>
          </cell>
          <cell r="G286">
            <v>87</v>
          </cell>
          <cell r="H286">
            <v>6</v>
          </cell>
          <cell r="I286">
            <v>71.61</v>
          </cell>
          <cell r="J286">
            <v>7</v>
          </cell>
          <cell r="K286">
            <v>79.31</v>
          </cell>
          <cell r="L286">
            <v>7</v>
          </cell>
        </row>
        <row r="286">
          <cell r="N286" t="str">
            <v>0901216</v>
          </cell>
          <cell r="O286" t="str">
            <v>15187621582</v>
          </cell>
          <cell r="P286" t="str">
            <v>女</v>
          </cell>
          <cell r="Q286" t="str">
            <v>532628200109261767</v>
          </cell>
          <cell r="R286" t="str">
            <v>云南省文山壮族苗族自治州富宁县</v>
          </cell>
          <cell r="S286" t="str">
            <v>共青团员</v>
          </cell>
          <cell r="T286">
            <v>23</v>
          </cell>
          <cell r="U286" t="str">
            <v>汉族</v>
          </cell>
          <cell r="V286" t="str">
            <v>2024-06-30</v>
          </cell>
          <cell r="W286" t="str">
            <v>否</v>
          </cell>
        </row>
        <row r="286">
          <cell r="AA286" t="e">
            <v>#VALUE!</v>
          </cell>
        </row>
        <row r="287">
          <cell r="A287" t="str">
            <v>欧苏平</v>
          </cell>
          <cell r="B287" t="str">
            <v>南宁市国凯路小学</v>
          </cell>
          <cell r="C287" t="str">
            <v>小学数学教师（聘用教师控制数）</v>
          </cell>
          <cell r="D287">
            <v>250700</v>
          </cell>
          <cell r="E287">
            <v>2</v>
          </cell>
          <cell r="F287" t="str">
            <v>欧苏平</v>
          </cell>
          <cell r="G287">
            <v>92.5</v>
          </cell>
          <cell r="H287">
            <v>2</v>
          </cell>
          <cell r="I287">
            <v>83.09</v>
          </cell>
          <cell r="J287">
            <v>1</v>
          </cell>
          <cell r="K287">
            <v>87.8</v>
          </cell>
          <cell r="L287">
            <v>1</v>
          </cell>
          <cell r="M287" t="str">
            <v>是</v>
          </cell>
          <cell r="N287" t="str">
            <v>0202712</v>
          </cell>
          <cell r="O287" t="str">
            <v>18074810827</v>
          </cell>
          <cell r="P287" t="str">
            <v>女</v>
          </cell>
          <cell r="Q287" t="str">
            <v>431024199108273645</v>
          </cell>
          <cell r="R287" t="str">
            <v>湖南省郴州市嘉禾县</v>
          </cell>
          <cell r="S287" t="str">
            <v>群众</v>
          </cell>
          <cell r="T287">
            <v>33</v>
          </cell>
          <cell r="U287" t="str">
            <v>汉族</v>
          </cell>
          <cell r="V287" t="str">
            <v>2014-06-30</v>
          </cell>
          <cell r="W287" t="str">
            <v>否</v>
          </cell>
          <cell r="X287" t="str">
            <v>笔试总成绩第6名刘燕媚资格验证不合格，递补笔试总成绩并列第7名许芳艳、冯美靓</v>
          </cell>
          <cell r="Y287" t="str">
            <v>优秀</v>
          </cell>
          <cell r="Z287">
            <v>7.18</v>
          </cell>
          <cell r="AA287" t="str">
            <v>合格</v>
          </cell>
          <cell r="AB287" t="str">
            <v>广西师范大学</v>
          </cell>
          <cell r="AC287" t="str">
            <v>广西卓聘人力资源服务有限公司</v>
          </cell>
        </row>
        <row r="288">
          <cell r="A288" t="str">
            <v>王婷</v>
          </cell>
          <cell r="B288" t="str">
            <v>南宁市国凯路小学</v>
          </cell>
          <cell r="C288" t="str">
            <v>小学数学教师（聘用教师控制数）</v>
          </cell>
          <cell r="D288">
            <v>250700</v>
          </cell>
          <cell r="E288">
            <v>2</v>
          </cell>
          <cell r="F288" t="str">
            <v>王婷</v>
          </cell>
          <cell r="G288">
            <v>93.5</v>
          </cell>
          <cell r="H288">
            <v>1</v>
          </cell>
          <cell r="I288">
            <v>80.21</v>
          </cell>
          <cell r="J288">
            <v>3</v>
          </cell>
          <cell r="K288">
            <v>86.86</v>
          </cell>
          <cell r="L288">
            <v>2</v>
          </cell>
          <cell r="M288" t="str">
            <v>是</v>
          </cell>
          <cell r="N288" t="str">
            <v>1900515</v>
          </cell>
          <cell r="O288" t="str">
            <v>18878101026</v>
          </cell>
          <cell r="P288" t="str">
            <v>女</v>
          </cell>
          <cell r="Q288" t="str">
            <v>45092319950804592X</v>
          </cell>
          <cell r="R288" t="str">
            <v>广西壮族自治区玉林市博白县</v>
          </cell>
          <cell r="S288">
            <v>0</v>
          </cell>
          <cell r="T288">
            <v>29</v>
          </cell>
          <cell r="U288" t="str">
            <v>汉族</v>
          </cell>
          <cell r="V288" t="str">
            <v>2019-06-22</v>
          </cell>
          <cell r="W288" t="str">
            <v>否</v>
          </cell>
          <cell r="X288" t="str">
            <v>笔试总成绩第6名刘燕媚资格验证不合格，递补笔试总成绩并列第7名许芳艳、冯美靓</v>
          </cell>
          <cell r="Y288" t="str">
            <v>优秀</v>
          </cell>
          <cell r="Z288">
            <v>7.18</v>
          </cell>
          <cell r="AA288" t="str">
            <v>合格</v>
          </cell>
        </row>
        <row r="288">
          <cell r="AC288" t="str">
            <v>宾阳县黎塘镇荷城小学</v>
          </cell>
        </row>
        <row r="289">
          <cell r="A289" t="str">
            <v>马海艳</v>
          </cell>
          <cell r="B289" t="str">
            <v>南宁市国凯路小学</v>
          </cell>
          <cell r="C289" t="str">
            <v>小学数学教师（聘用教师控制数）</v>
          </cell>
          <cell r="D289">
            <v>250700</v>
          </cell>
          <cell r="E289">
            <v>2</v>
          </cell>
          <cell r="F289" t="str">
            <v>马海艳</v>
          </cell>
          <cell r="G289">
            <v>90.5</v>
          </cell>
          <cell r="H289">
            <v>3</v>
          </cell>
          <cell r="I289">
            <v>81.82</v>
          </cell>
          <cell r="J289">
            <v>2</v>
          </cell>
          <cell r="K289">
            <v>86.16</v>
          </cell>
          <cell r="L289">
            <v>3</v>
          </cell>
        </row>
        <row r="289">
          <cell r="N289" t="str">
            <v>2203826</v>
          </cell>
          <cell r="O289" t="str">
            <v>14769632347</v>
          </cell>
          <cell r="P289" t="str">
            <v>女</v>
          </cell>
          <cell r="Q289" t="str">
            <v>532628200208242721</v>
          </cell>
          <cell r="R289" t="str">
            <v>云南省文山壮族苗族自治州富宁县</v>
          </cell>
          <cell r="S289" t="str">
            <v>共青团员</v>
          </cell>
          <cell r="T289">
            <v>22</v>
          </cell>
          <cell r="U289" t="str">
            <v>壮族</v>
          </cell>
          <cell r="V289" t="str">
            <v>2023-06-30</v>
          </cell>
          <cell r="W289" t="str">
            <v>否</v>
          </cell>
          <cell r="X289" t="str">
            <v>笔试总成绩第6名刘燕媚资格验证不合格，递补笔试总成绩并列第7名许芳艳、冯美靓</v>
          </cell>
        </row>
        <row r="289">
          <cell r="AA289" t="e">
            <v>#VALUE!</v>
          </cell>
        </row>
        <row r="290">
          <cell r="A290" t="str">
            <v>黄柳</v>
          </cell>
          <cell r="B290" t="str">
            <v>南宁市国凯路小学</v>
          </cell>
          <cell r="C290" t="str">
            <v>小学数学教师（聘用教师控制数）</v>
          </cell>
          <cell r="D290">
            <v>250700</v>
          </cell>
          <cell r="E290">
            <v>2</v>
          </cell>
          <cell r="F290" t="str">
            <v>黄柳</v>
          </cell>
          <cell r="G290">
            <v>88</v>
          </cell>
          <cell r="H290">
            <v>5</v>
          </cell>
          <cell r="I290">
            <v>77.32</v>
          </cell>
          <cell r="J290">
            <v>5</v>
          </cell>
          <cell r="K290">
            <v>82.66</v>
          </cell>
          <cell r="L290">
            <v>4</v>
          </cell>
        </row>
        <row r="290">
          <cell r="N290" t="str">
            <v>3314702</v>
          </cell>
          <cell r="O290" t="str">
            <v>17206208169</v>
          </cell>
          <cell r="P290" t="str">
            <v>女</v>
          </cell>
          <cell r="Q290" t="str">
            <v>45092220030207314X</v>
          </cell>
          <cell r="R290" t="str">
            <v>广西壮族自治区玉林市陆川县</v>
          </cell>
          <cell r="S290" t="str">
            <v>共青团员</v>
          </cell>
          <cell r="T290">
            <v>22</v>
          </cell>
          <cell r="U290" t="str">
            <v>汉族</v>
          </cell>
          <cell r="V290" t="str">
            <v>2025-06-30</v>
          </cell>
          <cell r="W290" t="str">
            <v>是</v>
          </cell>
          <cell r="X290" t="str">
            <v>笔试总成绩第6名刘燕媚资格验证不合格，递补笔试总成绩并列第7名许芳艳、冯美靓</v>
          </cell>
        </row>
        <row r="290">
          <cell r="AA290" t="e">
            <v>#VALUE!</v>
          </cell>
        </row>
        <row r="291">
          <cell r="A291" t="str">
            <v>许芳艳</v>
          </cell>
          <cell r="B291" t="str">
            <v>南宁市国凯路小学</v>
          </cell>
          <cell r="C291" t="str">
            <v>小学数学教师（聘用教师控制数）</v>
          </cell>
          <cell r="D291">
            <v>250700</v>
          </cell>
          <cell r="E291">
            <v>2</v>
          </cell>
          <cell r="F291" t="str">
            <v>许芳艳</v>
          </cell>
          <cell r="G291">
            <v>85.5</v>
          </cell>
          <cell r="H291">
            <v>7</v>
          </cell>
          <cell r="I291">
            <v>77.92</v>
          </cell>
          <cell r="J291">
            <v>4</v>
          </cell>
          <cell r="K291">
            <v>81.71</v>
          </cell>
          <cell r="L291">
            <v>5</v>
          </cell>
        </row>
        <row r="291">
          <cell r="N291" t="str">
            <v>1101623</v>
          </cell>
          <cell r="O291">
            <v>15296359024</v>
          </cell>
          <cell r="P291" t="str">
            <v>女</v>
          </cell>
          <cell r="Q291" t="str">
            <v>452130199903030623</v>
          </cell>
          <cell r="R291" t="str">
            <v>广西壮族自治区南宁地区大新县</v>
          </cell>
          <cell r="S291" t="str">
            <v>中共党员(含预备)</v>
          </cell>
          <cell r="T291">
            <v>26</v>
          </cell>
          <cell r="U291" t="str">
            <v>壮族</v>
          </cell>
          <cell r="V291" t="str">
            <v>2023-06-30</v>
          </cell>
          <cell r="W291" t="str">
            <v>否</v>
          </cell>
          <cell r="X291" t="str">
            <v>笔试总成绩第6名刘燕媚资格验证不合格，递补笔试总成绩并列第7名许芳艳、冯美靓</v>
          </cell>
        </row>
        <row r="291">
          <cell r="AA291" t="e">
            <v>#VALUE!</v>
          </cell>
        </row>
        <row r="292">
          <cell r="A292" t="str">
            <v>冯美靓</v>
          </cell>
          <cell r="B292" t="str">
            <v>南宁市国凯路小学</v>
          </cell>
          <cell r="C292" t="str">
            <v>小学数学教师（聘用教师控制数）</v>
          </cell>
          <cell r="D292">
            <v>250700</v>
          </cell>
          <cell r="E292">
            <v>2</v>
          </cell>
          <cell r="F292" t="str">
            <v>冯美靓</v>
          </cell>
          <cell r="G292">
            <v>85.5</v>
          </cell>
          <cell r="H292">
            <v>7</v>
          </cell>
          <cell r="I292">
            <v>75.36</v>
          </cell>
          <cell r="J292">
            <v>6</v>
          </cell>
          <cell r="K292">
            <v>80.43</v>
          </cell>
          <cell r="L292">
            <v>6</v>
          </cell>
        </row>
        <row r="292">
          <cell r="N292" t="str">
            <v>3508106</v>
          </cell>
          <cell r="O292">
            <v>15177610921</v>
          </cell>
          <cell r="P292" t="str">
            <v>女</v>
          </cell>
          <cell r="Q292" t="str">
            <v>452626200308091403</v>
          </cell>
          <cell r="R292" t="str">
            <v>广西壮族自治区百色地区靖西县</v>
          </cell>
          <cell r="S292">
            <v>0</v>
          </cell>
          <cell r="T292">
            <v>21</v>
          </cell>
          <cell r="U292" t="str">
            <v>壮族</v>
          </cell>
          <cell r="V292" t="str">
            <v>2025-06-30</v>
          </cell>
          <cell r="W292" t="str">
            <v>是</v>
          </cell>
          <cell r="X292" t="str">
            <v>笔试总成绩第6名刘燕媚资格验证不合格，递补笔试总成绩并列第7名许芳艳、冯美靓</v>
          </cell>
        </row>
        <row r="292">
          <cell r="AA292" t="e">
            <v>#VALUE!</v>
          </cell>
        </row>
        <row r="293">
          <cell r="A293" t="str">
            <v>蒙桂仙</v>
          </cell>
          <cell r="B293" t="str">
            <v>南宁市国凯路小学</v>
          </cell>
          <cell r="C293" t="str">
            <v>小学数学教师（聘用教师控制数）</v>
          </cell>
          <cell r="D293">
            <v>250700</v>
          </cell>
          <cell r="E293">
            <v>2</v>
          </cell>
          <cell r="F293" t="str">
            <v>蒙桂仙</v>
          </cell>
          <cell r="G293">
            <v>89.5</v>
          </cell>
          <cell r="H293">
            <v>4</v>
          </cell>
          <cell r="I293">
            <v>70.01</v>
          </cell>
          <cell r="J293">
            <v>7</v>
          </cell>
          <cell r="K293">
            <v>79.76</v>
          </cell>
          <cell r="L293">
            <v>7</v>
          </cell>
        </row>
        <row r="293">
          <cell r="N293" t="str">
            <v>0702630</v>
          </cell>
          <cell r="O293" t="str">
            <v>15207852372</v>
          </cell>
          <cell r="P293" t="str">
            <v>女</v>
          </cell>
          <cell r="Q293" t="str">
            <v>450802199011250568</v>
          </cell>
          <cell r="R293" t="str">
            <v>广西壮族自治区贵港市港北区</v>
          </cell>
          <cell r="S293" t="str">
            <v>群众</v>
          </cell>
          <cell r="T293">
            <v>34</v>
          </cell>
          <cell r="U293" t="str">
            <v>壮族</v>
          </cell>
          <cell r="V293" t="str">
            <v>2024-06-13</v>
          </cell>
          <cell r="W293" t="str">
            <v>否</v>
          </cell>
          <cell r="X293" t="str">
            <v>笔试总成绩第6名刘燕媚资格验证不合格，递补笔试总成绩并列第7名许芳艳、冯美靓</v>
          </cell>
        </row>
        <row r="293">
          <cell r="AA293" t="e">
            <v>#VALUE!</v>
          </cell>
        </row>
        <row r="294">
          <cell r="A294" t="str">
            <v>余康</v>
          </cell>
          <cell r="B294" t="str">
            <v>南宁市金阳路小学</v>
          </cell>
          <cell r="C294" t="str">
            <v>小学音乐教师（聘用教师控制数）</v>
          </cell>
          <cell r="D294">
            <v>250701</v>
          </cell>
          <cell r="E294">
            <v>1</v>
          </cell>
          <cell r="F294" t="str">
            <v>余康</v>
          </cell>
          <cell r="G294">
            <v>85.5</v>
          </cell>
          <cell r="H294">
            <v>3</v>
          </cell>
          <cell r="I294">
            <v>84.56</v>
          </cell>
          <cell r="J294">
            <v>1</v>
          </cell>
          <cell r="K294">
            <v>85.03</v>
          </cell>
          <cell r="L294">
            <v>1</v>
          </cell>
          <cell r="M294" t="str">
            <v>是</v>
          </cell>
          <cell r="N294" t="str">
            <v>0602025</v>
          </cell>
          <cell r="O294" t="str">
            <v>18942260377</v>
          </cell>
          <cell r="P294" t="str">
            <v>男</v>
          </cell>
          <cell r="Q294" t="str">
            <v>360733199809252754</v>
          </cell>
          <cell r="R294" t="str">
            <v>江西省赣州市会昌县</v>
          </cell>
          <cell r="S294" t="str">
            <v>共青团员</v>
          </cell>
          <cell r="T294">
            <v>26</v>
          </cell>
          <cell r="U294" t="str">
            <v>汉族</v>
          </cell>
          <cell r="V294" t="str">
            <v>2021-07-01</v>
          </cell>
          <cell r="W294" t="str">
            <v>否</v>
          </cell>
        </row>
        <row r="294">
          <cell r="Y294" t="str">
            <v>优秀</v>
          </cell>
          <cell r="Z294">
            <v>7.22</v>
          </cell>
          <cell r="AA294" t="str">
            <v>合格</v>
          </cell>
        </row>
        <row r="294">
          <cell r="AC294" t="str">
            <v>惠州市东江职业技术学校</v>
          </cell>
        </row>
        <row r="295">
          <cell r="A295" t="str">
            <v>李婵</v>
          </cell>
          <cell r="B295" t="str">
            <v>南宁市金阳路小学</v>
          </cell>
          <cell r="C295" t="str">
            <v>小学音乐教师（聘用教师控制数）</v>
          </cell>
          <cell r="D295">
            <v>250701</v>
          </cell>
          <cell r="E295">
            <v>1</v>
          </cell>
          <cell r="F295" t="str">
            <v>李婵</v>
          </cell>
          <cell r="G295">
            <v>86.5</v>
          </cell>
          <cell r="H295">
            <v>1</v>
          </cell>
          <cell r="I295">
            <v>82.44</v>
          </cell>
          <cell r="J295">
            <v>2</v>
          </cell>
          <cell r="K295">
            <v>84.47</v>
          </cell>
          <cell r="L295">
            <v>2</v>
          </cell>
        </row>
        <row r="295">
          <cell r="N295" t="str">
            <v>1701320</v>
          </cell>
          <cell r="O295" t="str">
            <v>15277154731</v>
          </cell>
          <cell r="P295" t="str">
            <v>女</v>
          </cell>
          <cell r="Q295" t="str">
            <v>450921199402153663</v>
          </cell>
          <cell r="R295" t="str">
            <v>广西壮族自治区玉林市容县</v>
          </cell>
          <cell r="S295" t="str">
            <v>群众</v>
          </cell>
          <cell r="T295">
            <v>31</v>
          </cell>
          <cell r="U295" t="str">
            <v>汉族</v>
          </cell>
          <cell r="V295" t="str">
            <v>2018-06-30</v>
          </cell>
          <cell r="W295" t="str">
            <v>否</v>
          </cell>
        </row>
        <row r="295">
          <cell r="AA295" t="e">
            <v>#VALUE!</v>
          </cell>
        </row>
        <row r="296">
          <cell r="A296" t="str">
            <v>黄靖</v>
          </cell>
          <cell r="B296" t="str">
            <v>南宁市金阳路小学</v>
          </cell>
          <cell r="C296" t="str">
            <v>小学音乐教师（聘用教师控制数）</v>
          </cell>
          <cell r="D296">
            <v>250701</v>
          </cell>
          <cell r="E296">
            <v>1</v>
          </cell>
          <cell r="F296" t="str">
            <v>黄靖</v>
          </cell>
          <cell r="G296">
            <v>86.5</v>
          </cell>
          <cell r="H296">
            <v>1</v>
          </cell>
          <cell r="I296">
            <v>74.29</v>
          </cell>
          <cell r="J296">
            <v>3</v>
          </cell>
          <cell r="K296">
            <v>80.4</v>
          </cell>
          <cell r="L296">
            <v>3</v>
          </cell>
        </row>
        <row r="296">
          <cell r="N296" t="str">
            <v>2801121</v>
          </cell>
          <cell r="O296" t="str">
            <v>18177621472</v>
          </cell>
          <cell r="P296" t="str">
            <v>女</v>
          </cell>
          <cell r="Q296" t="str">
            <v>452630198907134107</v>
          </cell>
          <cell r="R296" t="str">
            <v>广西壮族自治区百色地区田林县</v>
          </cell>
          <cell r="S296" t="str">
            <v>中共党员(含预备)</v>
          </cell>
          <cell r="T296">
            <v>36</v>
          </cell>
          <cell r="U296" t="str">
            <v>壮族</v>
          </cell>
          <cell r="V296" t="str">
            <v>2014-06-20</v>
          </cell>
          <cell r="W296" t="str">
            <v>否</v>
          </cell>
        </row>
        <row r="296">
          <cell r="AA296" t="e">
            <v>#VALUE!</v>
          </cell>
        </row>
        <row r="297">
          <cell r="A297" t="str">
            <v>韦丽雯</v>
          </cell>
          <cell r="B297" t="str">
            <v>南宁市金阳路小学</v>
          </cell>
          <cell r="C297" t="str">
            <v>小学科学教师（聘用教师控制数）</v>
          </cell>
          <cell r="D297">
            <v>250702</v>
          </cell>
          <cell r="E297">
            <v>2</v>
          </cell>
          <cell r="F297" t="str">
            <v>韦丽雯</v>
          </cell>
          <cell r="G297">
            <v>91</v>
          </cell>
          <cell r="H297">
            <v>1</v>
          </cell>
          <cell r="I297">
            <v>82.39</v>
          </cell>
          <cell r="J297">
            <v>3</v>
          </cell>
          <cell r="K297">
            <v>86.7</v>
          </cell>
          <cell r="L297">
            <v>1</v>
          </cell>
          <cell r="M297" t="str">
            <v>是</v>
          </cell>
          <cell r="N297" t="str">
            <v>0601111</v>
          </cell>
          <cell r="O297" t="str">
            <v>18269199275</v>
          </cell>
          <cell r="P297" t="str">
            <v>女</v>
          </cell>
          <cell r="Q297" t="str">
            <v>452730199704260541</v>
          </cell>
          <cell r="R297" t="str">
            <v>广西壮族自治区河池地区都安瑶族自治县</v>
          </cell>
          <cell r="S297">
            <v>0</v>
          </cell>
          <cell r="T297">
            <v>28</v>
          </cell>
          <cell r="U297" t="str">
            <v>壮族</v>
          </cell>
          <cell r="V297" t="str">
            <v>2020-06-18</v>
          </cell>
          <cell r="W297" t="str">
            <v>否</v>
          </cell>
          <cell r="X297" t="str">
            <v>笔试总成绩第4名刘紫莹放弃，递补笔试总成绩并列第7名卢芳、潘露；笔试总成绩第5名李有弘放弃，该岗位因比例内末位出现笔试总成绩并列，不再递补</v>
          </cell>
          <cell r="Y297" t="str">
            <v>优秀</v>
          </cell>
          <cell r="Z297">
            <v>7.22</v>
          </cell>
          <cell r="AA297" t="str">
            <v>合格</v>
          </cell>
          <cell r="AB297" t="str">
            <v>广西师范大学化学与药学学院</v>
          </cell>
          <cell r="AC297" t="str">
            <v>广西南宁昇智人力资源服务有限公司</v>
          </cell>
        </row>
        <row r="298">
          <cell r="A298" t="str">
            <v>郑冬连</v>
          </cell>
          <cell r="B298" t="str">
            <v>南宁市金阳路小学</v>
          </cell>
          <cell r="C298" t="str">
            <v>小学科学教师（聘用教师控制数）</v>
          </cell>
          <cell r="D298">
            <v>250702</v>
          </cell>
          <cell r="E298">
            <v>2</v>
          </cell>
          <cell r="F298" t="str">
            <v>郑冬连</v>
          </cell>
          <cell r="G298">
            <v>85</v>
          </cell>
          <cell r="H298">
            <v>3</v>
          </cell>
          <cell r="I298">
            <v>84.32</v>
          </cell>
          <cell r="J298">
            <v>2</v>
          </cell>
          <cell r="K298">
            <v>84.66</v>
          </cell>
          <cell r="L298">
            <v>2</v>
          </cell>
          <cell r="M298" t="str">
            <v>是</v>
          </cell>
          <cell r="N298" t="str">
            <v>3307802</v>
          </cell>
          <cell r="O298" t="str">
            <v>17877090786</v>
          </cell>
          <cell r="P298" t="str">
            <v>女</v>
          </cell>
          <cell r="Q298" t="str">
            <v>450981199603242087</v>
          </cell>
          <cell r="R298" t="str">
            <v>广西壮族自治区玉林市北流市</v>
          </cell>
          <cell r="S298">
            <v>0</v>
          </cell>
          <cell r="T298">
            <v>29</v>
          </cell>
          <cell r="U298" t="str">
            <v>汉族</v>
          </cell>
          <cell r="V298" t="str">
            <v>2020-06-19</v>
          </cell>
          <cell r="W298" t="str">
            <v>否</v>
          </cell>
          <cell r="X298" t="str">
            <v>笔试总成绩第4名刘紫莹放弃，递补笔试总成绩并列第7名卢芳、潘露；笔试总成绩第5名李有弘放弃，该岗位因比例内末位出现笔试总成绩并列，不再递补</v>
          </cell>
          <cell r="Y298" t="str">
            <v>优秀</v>
          </cell>
          <cell r="Z298">
            <v>7.22</v>
          </cell>
          <cell r="AA298" t="str">
            <v>合格</v>
          </cell>
          <cell r="AB298" t="str">
            <v>广西民族大学</v>
          </cell>
        </row>
        <row r="299">
          <cell r="A299" t="str">
            <v>潘露</v>
          </cell>
          <cell r="B299" t="str">
            <v>南宁市金阳路小学</v>
          </cell>
          <cell r="C299" t="str">
            <v>小学科学教师（聘用教师控制数）</v>
          </cell>
          <cell r="D299">
            <v>250702</v>
          </cell>
          <cell r="E299">
            <v>2</v>
          </cell>
          <cell r="F299" t="str">
            <v>潘露</v>
          </cell>
          <cell r="G299">
            <v>83</v>
          </cell>
          <cell r="H299">
            <v>7</v>
          </cell>
          <cell r="I299">
            <v>85.36</v>
          </cell>
          <cell r="J299">
            <v>1</v>
          </cell>
          <cell r="K299">
            <v>84.18</v>
          </cell>
          <cell r="L299">
            <v>3</v>
          </cell>
        </row>
        <row r="299">
          <cell r="N299" t="str">
            <v>2703609</v>
          </cell>
          <cell r="O299">
            <v>18076362826</v>
          </cell>
          <cell r="P299" t="str">
            <v>女</v>
          </cell>
          <cell r="Q299" t="str">
            <v>450121199702272126</v>
          </cell>
          <cell r="R299" t="str">
            <v>广西壮族自治区南宁市邕宁县</v>
          </cell>
          <cell r="S299" t="str">
            <v>群众</v>
          </cell>
          <cell r="T299">
            <v>28</v>
          </cell>
          <cell r="U299" t="str">
            <v>壮族</v>
          </cell>
          <cell r="V299" t="str">
            <v>2020-06-30</v>
          </cell>
          <cell r="W299" t="str">
            <v>否</v>
          </cell>
          <cell r="X299" t="str">
            <v>笔试总成绩第4名刘紫莹放弃，递补笔试总成绩并列第7名卢芳、潘露；笔试总成绩第5名李有弘放弃，该岗位因比例内末位出现笔试总成绩并列，不再递补</v>
          </cell>
        </row>
        <row r="299">
          <cell r="AA299" t="e">
            <v>#VALUE!</v>
          </cell>
        </row>
        <row r="300">
          <cell r="A300" t="str">
            <v>张萍萍</v>
          </cell>
          <cell r="B300" t="str">
            <v>南宁市金阳路小学</v>
          </cell>
          <cell r="C300" t="str">
            <v>小学科学教师（聘用教师控制数）</v>
          </cell>
          <cell r="D300">
            <v>250702</v>
          </cell>
          <cell r="E300">
            <v>2</v>
          </cell>
          <cell r="F300" t="str">
            <v>张萍萍</v>
          </cell>
          <cell r="G300">
            <v>83.5</v>
          </cell>
          <cell r="H300">
            <v>6</v>
          </cell>
          <cell r="I300">
            <v>82.38</v>
          </cell>
          <cell r="J300">
            <v>4</v>
          </cell>
          <cell r="K300">
            <v>82.94</v>
          </cell>
          <cell r="L300">
            <v>4</v>
          </cell>
        </row>
        <row r="300">
          <cell r="N300" t="str">
            <v>3310813</v>
          </cell>
          <cell r="O300" t="str">
            <v>18076475457</v>
          </cell>
          <cell r="P300" t="str">
            <v>女</v>
          </cell>
          <cell r="Q300" t="str">
            <v>450921199102110020</v>
          </cell>
          <cell r="R300" t="str">
            <v>广西壮族自治区玉林市容县</v>
          </cell>
          <cell r="S300" t="str">
            <v>群众</v>
          </cell>
          <cell r="T300">
            <v>34</v>
          </cell>
          <cell r="U300" t="str">
            <v>汉族</v>
          </cell>
          <cell r="V300" t="str">
            <v>2015-06-30</v>
          </cell>
          <cell r="W300" t="str">
            <v>否</v>
          </cell>
          <cell r="X300" t="str">
            <v>笔试总成绩第4名刘紫莹放弃，递补笔试总成绩并列第7名卢芳、潘露；笔试总成绩第5名李有弘放弃，该岗位因比例内末位出现笔试总成绩并列，不再递补</v>
          </cell>
        </row>
        <row r="300">
          <cell r="AA300" t="e">
            <v>#VALUE!</v>
          </cell>
        </row>
        <row r="301">
          <cell r="A301" t="str">
            <v>张莉莉</v>
          </cell>
          <cell r="B301" t="str">
            <v>南宁市金阳路小学</v>
          </cell>
          <cell r="C301" t="str">
            <v>小学科学教师（聘用教师控制数）</v>
          </cell>
          <cell r="D301">
            <v>250702</v>
          </cell>
          <cell r="E301">
            <v>2</v>
          </cell>
          <cell r="F301" t="str">
            <v>张莉莉</v>
          </cell>
          <cell r="G301">
            <v>85.5</v>
          </cell>
          <cell r="H301">
            <v>2</v>
          </cell>
          <cell r="I301">
            <v>79.48</v>
          </cell>
          <cell r="J301">
            <v>6</v>
          </cell>
          <cell r="K301">
            <v>82.49</v>
          </cell>
          <cell r="L301">
            <v>5</v>
          </cell>
        </row>
        <row r="301">
          <cell r="N301" t="str">
            <v>2601330</v>
          </cell>
          <cell r="O301" t="str">
            <v>15676080286</v>
          </cell>
          <cell r="P301" t="str">
            <v>女</v>
          </cell>
          <cell r="Q301" t="str">
            <v>45010619940529152X</v>
          </cell>
          <cell r="R301" t="str">
            <v>广西壮族自治区南宁市永新区</v>
          </cell>
          <cell r="S301">
            <v>0</v>
          </cell>
          <cell r="T301">
            <v>31</v>
          </cell>
          <cell r="U301" t="str">
            <v>壮族</v>
          </cell>
          <cell r="V301" t="str">
            <v>2016-07-01</v>
          </cell>
          <cell r="W301" t="str">
            <v>否</v>
          </cell>
          <cell r="X301" t="str">
            <v>笔试总成绩第4名刘紫莹放弃，递补笔试总成绩并列第7名卢芳、潘露；笔试总成绩第5名李有弘放弃，该岗位因比例内末位出现笔试总成绩并列，不再递补</v>
          </cell>
        </row>
        <row r="301">
          <cell r="AA301" t="e">
            <v>#VALUE!</v>
          </cell>
        </row>
        <row r="302">
          <cell r="A302" t="str">
            <v>卢芳</v>
          </cell>
          <cell r="B302" t="str">
            <v>南宁市金阳路小学</v>
          </cell>
          <cell r="C302" t="str">
            <v>小学科学教师（聘用教师控制数）</v>
          </cell>
          <cell r="D302">
            <v>250702</v>
          </cell>
          <cell r="E302">
            <v>2</v>
          </cell>
          <cell r="F302" t="str">
            <v>卢芳</v>
          </cell>
          <cell r="G302">
            <v>83</v>
          </cell>
          <cell r="H302">
            <v>7</v>
          </cell>
          <cell r="I302">
            <v>81.13</v>
          </cell>
          <cell r="J302">
            <v>5</v>
          </cell>
          <cell r="K302">
            <v>82.07</v>
          </cell>
          <cell r="L302">
            <v>6</v>
          </cell>
        </row>
        <row r="302">
          <cell r="N302" t="str">
            <v>0800315</v>
          </cell>
          <cell r="O302">
            <v>15240653974</v>
          </cell>
          <cell r="P302" t="str">
            <v>女</v>
          </cell>
          <cell r="Q302" t="str">
            <v>450923199110026980</v>
          </cell>
          <cell r="R302" t="str">
            <v>广西壮族自治区玉林市博白县</v>
          </cell>
          <cell r="S302" t="str">
            <v>中共党员(含预备)</v>
          </cell>
          <cell r="T302">
            <v>33</v>
          </cell>
          <cell r="U302" t="str">
            <v>汉族</v>
          </cell>
          <cell r="V302" t="str">
            <v>2015-06-30</v>
          </cell>
          <cell r="W302" t="str">
            <v>否</v>
          </cell>
          <cell r="X302" t="str">
            <v>笔试总成绩第4名刘紫莹放弃，递补笔试总成绩并列第7名卢芳、潘露；笔试总成绩第5名李有弘放弃，该岗位因比例内末位出现笔试总成绩并列，不再递补</v>
          </cell>
        </row>
        <row r="302">
          <cell r="AA302" t="e">
            <v>#VALUE!</v>
          </cell>
        </row>
        <row r="303">
          <cell r="A303" t="str">
            <v>罗瑜</v>
          </cell>
          <cell r="B303" t="str">
            <v>南宁市金阳路小学</v>
          </cell>
          <cell r="C303" t="str">
            <v>小学心理教师（聘用教师控制数）</v>
          </cell>
          <cell r="D303">
            <v>250703</v>
          </cell>
          <cell r="E303">
            <v>2</v>
          </cell>
          <cell r="F303" t="str">
            <v>罗瑜</v>
          </cell>
          <cell r="G303">
            <v>91</v>
          </cell>
          <cell r="H303">
            <v>1</v>
          </cell>
          <cell r="I303">
            <v>84.86</v>
          </cell>
          <cell r="J303">
            <v>1</v>
          </cell>
          <cell r="K303">
            <v>87.93</v>
          </cell>
          <cell r="L303">
            <v>1</v>
          </cell>
          <cell r="M303" t="str">
            <v>是</v>
          </cell>
          <cell r="N303" t="str">
            <v>1901921</v>
          </cell>
          <cell r="O303" t="str">
            <v>15913309686</v>
          </cell>
          <cell r="P303" t="str">
            <v>女</v>
          </cell>
          <cell r="Q303" t="str">
            <v>450481200307130249</v>
          </cell>
          <cell r="R303" t="str">
            <v>广西壮族自治区梧州市岑溪市</v>
          </cell>
          <cell r="S303" t="str">
            <v>共青团员</v>
          </cell>
          <cell r="T303">
            <v>22</v>
          </cell>
          <cell r="U303" t="str">
            <v>汉族</v>
          </cell>
          <cell r="V303" t="str">
            <v>2025-06-15</v>
          </cell>
          <cell r="W303" t="str">
            <v>是</v>
          </cell>
          <cell r="X303" t="str">
            <v>笔试总成绩第5名宋加加放弃，递补笔试总成绩第7名梁盛蓉</v>
          </cell>
          <cell r="Y303" t="str">
            <v>优秀</v>
          </cell>
          <cell r="Z303">
            <v>7.22</v>
          </cell>
          <cell r="AA303" t="str">
            <v>合格</v>
          </cell>
          <cell r="AB303" t="str">
            <v>岭南师范学院</v>
          </cell>
        </row>
        <row r="304">
          <cell r="A304" t="str">
            <v>包天叶</v>
          </cell>
          <cell r="B304" t="str">
            <v>南宁市金阳路小学</v>
          </cell>
          <cell r="C304" t="str">
            <v>小学心理教师（聘用教师控制数）</v>
          </cell>
          <cell r="D304">
            <v>250703</v>
          </cell>
          <cell r="E304">
            <v>2</v>
          </cell>
          <cell r="F304" t="str">
            <v>包天叶</v>
          </cell>
          <cell r="G304">
            <v>87.5</v>
          </cell>
          <cell r="H304">
            <v>4</v>
          </cell>
          <cell r="I304">
            <v>82.57</v>
          </cell>
          <cell r="J304">
            <v>2</v>
          </cell>
          <cell r="K304">
            <v>85.04</v>
          </cell>
          <cell r="L304">
            <v>2</v>
          </cell>
          <cell r="M304" t="str">
            <v>是</v>
          </cell>
          <cell r="N304" t="str">
            <v>2100818</v>
          </cell>
          <cell r="O304" t="str">
            <v>18775792047</v>
          </cell>
          <cell r="P304" t="str">
            <v>女</v>
          </cell>
          <cell r="Q304" t="str">
            <v>450721198912160446</v>
          </cell>
          <cell r="R304" t="str">
            <v>广西壮族自治区钦州市灵山县</v>
          </cell>
          <cell r="S304" t="str">
            <v>群众</v>
          </cell>
          <cell r="T304">
            <v>35</v>
          </cell>
          <cell r="U304" t="str">
            <v>汉族</v>
          </cell>
          <cell r="V304" t="str">
            <v>2013-06-30</v>
          </cell>
          <cell r="W304" t="str">
            <v>否</v>
          </cell>
          <cell r="X304" t="str">
            <v>笔试总成绩第5名宋加加放弃，递补笔试总成绩第7名梁盛蓉</v>
          </cell>
          <cell r="Y304" t="str">
            <v>优秀</v>
          </cell>
          <cell r="Z304">
            <v>7.22</v>
          </cell>
          <cell r="AA304" t="str">
            <v>合格</v>
          </cell>
          <cell r="AB304" t="str">
            <v>广西师范学院</v>
          </cell>
          <cell r="AC304" t="str">
            <v>广西南宁昇智人力资源服务有限公司</v>
          </cell>
        </row>
        <row r="305">
          <cell r="A305" t="str">
            <v>莫钦程</v>
          </cell>
          <cell r="B305" t="str">
            <v>南宁市金阳路小学</v>
          </cell>
          <cell r="C305" t="str">
            <v>小学心理教师（聘用教师控制数）</v>
          </cell>
          <cell r="D305">
            <v>250703</v>
          </cell>
          <cell r="E305">
            <v>2</v>
          </cell>
          <cell r="F305" t="str">
            <v>莫钦程</v>
          </cell>
          <cell r="G305">
            <v>88</v>
          </cell>
          <cell r="H305">
            <v>3</v>
          </cell>
          <cell r="I305">
            <v>77.5</v>
          </cell>
          <cell r="J305">
            <v>3</v>
          </cell>
          <cell r="K305">
            <v>82.75</v>
          </cell>
          <cell r="L305">
            <v>3</v>
          </cell>
        </row>
        <row r="305">
          <cell r="N305" t="str">
            <v>3307011</v>
          </cell>
          <cell r="O305" t="str">
            <v>18480439912</v>
          </cell>
          <cell r="P305" t="str">
            <v>女</v>
          </cell>
          <cell r="Q305" t="str">
            <v>450122199801241524</v>
          </cell>
          <cell r="R305" t="str">
            <v>广西壮族自治区南宁市武鸣县</v>
          </cell>
          <cell r="S305" t="str">
            <v>群众</v>
          </cell>
          <cell r="T305">
            <v>27</v>
          </cell>
          <cell r="U305" t="str">
            <v>壮族</v>
          </cell>
          <cell r="V305" t="str">
            <v>2020-06-13</v>
          </cell>
          <cell r="W305" t="str">
            <v>否</v>
          </cell>
          <cell r="X305" t="str">
            <v>笔试总成绩第5名宋加加放弃，递补笔试总成绩第7名梁盛蓉</v>
          </cell>
        </row>
        <row r="305">
          <cell r="AA305" t="e">
            <v>#VALUE!</v>
          </cell>
        </row>
        <row r="306">
          <cell r="A306" t="str">
            <v>陆小岩</v>
          </cell>
          <cell r="B306" t="str">
            <v>南宁市金阳路小学</v>
          </cell>
          <cell r="C306" t="str">
            <v>小学心理教师（聘用教师控制数）</v>
          </cell>
          <cell r="D306">
            <v>250703</v>
          </cell>
          <cell r="E306">
            <v>2</v>
          </cell>
          <cell r="F306" t="str">
            <v>陆小岩</v>
          </cell>
          <cell r="G306">
            <v>86</v>
          </cell>
          <cell r="H306">
            <v>6</v>
          </cell>
          <cell r="I306">
            <v>77.1</v>
          </cell>
          <cell r="J306">
            <v>4</v>
          </cell>
          <cell r="K306">
            <v>81.55</v>
          </cell>
          <cell r="L306">
            <v>4</v>
          </cell>
        </row>
        <row r="306">
          <cell r="N306" t="str">
            <v>3501509</v>
          </cell>
          <cell r="O306" t="str">
            <v>18178614720</v>
          </cell>
          <cell r="P306" t="str">
            <v>女</v>
          </cell>
          <cell r="Q306" t="str">
            <v>451022199401110328</v>
          </cell>
          <cell r="R306" t="str">
            <v>广西壮族自治区百色市田东县</v>
          </cell>
          <cell r="S306">
            <v>0</v>
          </cell>
          <cell r="T306">
            <v>31</v>
          </cell>
          <cell r="U306" t="str">
            <v>壮族</v>
          </cell>
          <cell r="V306" t="str">
            <v>2024-06-08</v>
          </cell>
          <cell r="W306" t="str">
            <v>否</v>
          </cell>
          <cell r="X306" t="str">
            <v>笔试总成绩第5名宋加加放弃，递补笔试总成绩第7名梁盛蓉</v>
          </cell>
        </row>
        <row r="306">
          <cell r="AA306" t="e">
            <v>#VALUE!</v>
          </cell>
        </row>
        <row r="307">
          <cell r="A307" t="str">
            <v>黄妍妍</v>
          </cell>
          <cell r="B307" t="str">
            <v>南宁市金阳路小学</v>
          </cell>
          <cell r="C307" t="str">
            <v>小学心理教师（聘用教师控制数）</v>
          </cell>
          <cell r="D307">
            <v>250703</v>
          </cell>
          <cell r="E307">
            <v>2</v>
          </cell>
          <cell r="F307" t="str">
            <v>黄妍妍</v>
          </cell>
          <cell r="G307">
            <v>90.5</v>
          </cell>
          <cell r="H307">
            <v>2</v>
          </cell>
          <cell r="I307">
            <v>72.19</v>
          </cell>
          <cell r="J307">
            <v>5</v>
          </cell>
          <cell r="K307">
            <v>81.35</v>
          </cell>
          <cell r="L307">
            <v>5</v>
          </cell>
        </row>
        <row r="307">
          <cell r="N307" t="str">
            <v>2201030</v>
          </cell>
          <cell r="O307" t="str">
            <v>15777765589</v>
          </cell>
          <cell r="P307" t="str">
            <v>女</v>
          </cell>
          <cell r="Q307" t="str">
            <v>45072120020817182X</v>
          </cell>
          <cell r="R307" t="str">
            <v>广西壮族自治区钦州市灵山县</v>
          </cell>
          <cell r="S307" t="str">
            <v>共青团员</v>
          </cell>
          <cell r="T307">
            <v>22</v>
          </cell>
          <cell r="U307" t="str">
            <v>汉族</v>
          </cell>
          <cell r="V307" t="str">
            <v>2025-06-30</v>
          </cell>
          <cell r="W307" t="str">
            <v>是</v>
          </cell>
          <cell r="X307" t="str">
            <v>笔试总成绩第5名宋加加放弃，递补笔试总成绩第7名梁盛蓉</v>
          </cell>
        </row>
        <row r="307">
          <cell r="AA307" t="e">
            <v>#VALUE!</v>
          </cell>
        </row>
        <row r="308">
          <cell r="A308" t="str">
            <v>梁盛蓉</v>
          </cell>
          <cell r="B308" t="str">
            <v>南宁市金阳路小学</v>
          </cell>
          <cell r="C308" t="str">
            <v>小学心理教师（聘用教师控制数）</v>
          </cell>
          <cell r="D308">
            <v>250703</v>
          </cell>
          <cell r="E308">
            <v>2</v>
          </cell>
          <cell r="F308" t="str">
            <v>梁盛蓉</v>
          </cell>
          <cell r="G308">
            <v>85</v>
          </cell>
          <cell r="H308">
            <v>7</v>
          </cell>
          <cell r="I308">
            <v>70.26</v>
          </cell>
          <cell r="J308">
            <v>6</v>
          </cell>
          <cell r="K308">
            <v>77.63</v>
          </cell>
          <cell r="L308">
            <v>6</v>
          </cell>
        </row>
        <row r="308">
          <cell r="N308" t="str">
            <v>3310525</v>
          </cell>
          <cell r="O308">
            <v>15777774265</v>
          </cell>
          <cell r="P308" t="str">
            <v>女</v>
          </cell>
          <cell r="Q308" t="str">
            <v>45092419961103474X</v>
          </cell>
          <cell r="R308" t="str">
            <v>广西壮族自治区玉林市兴业县</v>
          </cell>
          <cell r="S308" t="str">
            <v>群众</v>
          </cell>
          <cell r="T308">
            <v>28</v>
          </cell>
          <cell r="U308" t="str">
            <v>汉族</v>
          </cell>
          <cell r="V308" t="str">
            <v>2017-06-30</v>
          </cell>
          <cell r="W308" t="str">
            <v>否</v>
          </cell>
          <cell r="X308" t="str">
            <v>笔试总成绩第5名宋加加放弃，递补笔试总成绩第7名梁盛蓉</v>
          </cell>
        </row>
        <row r="308">
          <cell r="AA308" t="e">
            <v>#VALUE!</v>
          </cell>
        </row>
        <row r="309">
          <cell r="A309" t="str">
            <v>甘琳敏</v>
          </cell>
          <cell r="B309" t="str">
            <v>南宁市友谊路小学</v>
          </cell>
          <cell r="C309" t="str">
            <v>小学语文教师（聘用教师控制数）</v>
          </cell>
          <cell r="D309">
            <v>250704</v>
          </cell>
          <cell r="E309">
            <v>3</v>
          </cell>
          <cell r="F309" t="str">
            <v>甘琳敏</v>
          </cell>
          <cell r="G309">
            <v>82.5</v>
          </cell>
          <cell r="H309">
            <v>8</v>
          </cell>
          <cell r="I309">
            <v>83.46</v>
          </cell>
          <cell r="J309">
            <v>1</v>
          </cell>
          <cell r="K309">
            <v>82.98</v>
          </cell>
          <cell r="L309">
            <v>1</v>
          </cell>
          <cell r="M309" t="str">
            <v>是</v>
          </cell>
          <cell r="N309" t="str">
            <v>2801606</v>
          </cell>
          <cell r="O309" t="str">
            <v>17878138087</v>
          </cell>
          <cell r="P309" t="str">
            <v>女</v>
          </cell>
          <cell r="Q309" t="str">
            <v>450803199808277561</v>
          </cell>
          <cell r="R309" t="str">
            <v>广西壮族自治区贵港市港南区</v>
          </cell>
          <cell r="S309" t="str">
            <v>共青团员</v>
          </cell>
          <cell r="T309">
            <v>26</v>
          </cell>
          <cell r="U309" t="str">
            <v>汉族</v>
          </cell>
          <cell r="V309" t="str">
            <v>2021-06-30</v>
          </cell>
          <cell r="W309" t="str">
            <v>否</v>
          </cell>
        </row>
        <row r="309">
          <cell r="Y309" t="str">
            <v>优秀</v>
          </cell>
          <cell r="Z309">
            <v>7.18</v>
          </cell>
          <cell r="AA309" t="str">
            <v>合格</v>
          </cell>
          <cell r="AB309" t="str">
            <v>北部湾大学</v>
          </cell>
          <cell r="AC309" t="str">
            <v>广西兴智人力资源服务有限公司</v>
          </cell>
        </row>
        <row r="310">
          <cell r="A310" t="str">
            <v>刘月娟</v>
          </cell>
          <cell r="B310" t="str">
            <v>南宁市友谊路小学</v>
          </cell>
          <cell r="C310" t="str">
            <v>小学语文教师（聘用教师控制数）</v>
          </cell>
          <cell r="D310">
            <v>250704</v>
          </cell>
          <cell r="E310">
            <v>3</v>
          </cell>
          <cell r="F310" t="str">
            <v>刘月娟</v>
          </cell>
          <cell r="G310">
            <v>88</v>
          </cell>
          <cell r="H310">
            <v>2</v>
          </cell>
          <cell r="I310">
            <v>75.45</v>
          </cell>
          <cell r="J310">
            <v>7</v>
          </cell>
          <cell r="K310">
            <v>81.73</v>
          </cell>
          <cell r="L310">
            <v>2</v>
          </cell>
          <cell r="M310" t="str">
            <v>是</v>
          </cell>
          <cell r="N310" t="str">
            <v>3502008</v>
          </cell>
          <cell r="O310" t="str">
            <v>15307843207</v>
          </cell>
          <cell r="P310" t="str">
            <v>女</v>
          </cell>
          <cell r="Q310" t="str">
            <v>452122200205293325</v>
          </cell>
          <cell r="R310" t="str">
            <v>广西壮族自治区南宁地区横县</v>
          </cell>
          <cell r="S310" t="str">
            <v>共青团员</v>
          </cell>
          <cell r="T310">
            <v>23</v>
          </cell>
          <cell r="U310" t="str">
            <v>汉族</v>
          </cell>
          <cell r="V310" t="str">
            <v>2025-06-30</v>
          </cell>
          <cell r="W310" t="str">
            <v>是</v>
          </cell>
        </row>
        <row r="310">
          <cell r="Y310" t="str">
            <v>优秀</v>
          </cell>
          <cell r="Z310">
            <v>7.18</v>
          </cell>
          <cell r="AA310" t="str">
            <v>合格</v>
          </cell>
          <cell r="AB310" t="str">
            <v>广西民族师范学院</v>
          </cell>
        </row>
        <row r="311">
          <cell r="A311" t="str">
            <v>陈庆春</v>
          </cell>
          <cell r="B311" t="str">
            <v>南宁市友谊路小学</v>
          </cell>
          <cell r="C311" t="str">
            <v>小学语文教师（聘用教师控制数）</v>
          </cell>
          <cell r="D311">
            <v>250704</v>
          </cell>
          <cell r="E311">
            <v>3</v>
          </cell>
          <cell r="F311" t="str">
            <v>陈庆春</v>
          </cell>
          <cell r="G311">
            <v>86.5</v>
          </cell>
          <cell r="H311">
            <v>5</v>
          </cell>
          <cell r="I311">
            <v>76.81</v>
          </cell>
          <cell r="J311">
            <v>5</v>
          </cell>
          <cell r="K311">
            <v>81.66</v>
          </cell>
          <cell r="L311">
            <v>3</v>
          </cell>
          <cell r="M311" t="str">
            <v>是</v>
          </cell>
          <cell r="N311" t="str">
            <v>1801004</v>
          </cell>
          <cell r="O311" t="str">
            <v>18100765901</v>
          </cell>
          <cell r="P311" t="str">
            <v>女</v>
          </cell>
          <cell r="Q311" t="str">
            <v>450104199804150027</v>
          </cell>
          <cell r="R311" t="str">
            <v>广西壮族自治区南宁市城北区</v>
          </cell>
          <cell r="S311">
            <v>0</v>
          </cell>
          <cell r="T311">
            <v>27</v>
          </cell>
          <cell r="U311" t="str">
            <v>壮族</v>
          </cell>
          <cell r="V311" t="str">
            <v>2019-12-30</v>
          </cell>
          <cell r="W311" t="str">
            <v>否</v>
          </cell>
        </row>
        <row r="311">
          <cell r="Y311" t="str">
            <v>优秀</v>
          </cell>
          <cell r="Z311">
            <v>7.18</v>
          </cell>
          <cell r="AA311" t="str">
            <v>合格</v>
          </cell>
          <cell r="AB311" t="str">
            <v>南宁师范大学</v>
          </cell>
          <cell r="AC311" t="str">
            <v>华保盛物业服务（南宁）有限公司</v>
          </cell>
        </row>
        <row r="312">
          <cell r="A312" t="str">
            <v>苏凝</v>
          </cell>
          <cell r="B312" t="str">
            <v>南宁市友谊路小学</v>
          </cell>
          <cell r="C312" t="str">
            <v>小学语文教师（聘用教师控制数）</v>
          </cell>
          <cell r="D312">
            <v>250704</v>
          </cell>
          <cell r="E312">
            <v>3</v>
          </cell>
          <cell r="F312" t="str">
            <v>苏凝</v>
          </cell>
          <cell r="G312">
            <v>82.5</v>
          </cell>
          <cell r="H312">
            <v>8</v>
          </cell>
          <cell r="I312">
            <v>80.79</v>
          </cell>
          <cell r="J312">
            <v>2</v>
          </cell>
          <cell r="K312">
            <v>81.65</v>
          </cell>
          <cell r="L312">
            <v>4</v>
          </cell>
        </row>
        <row r="312">
          <cell r="N312" t="str">
            <v>3308222</v>
          </cell>
          <cell r="O312" t="str">
            <v>18977007022</v>
          </cell>
          <cell r="P312" t="str">
            <v>女</v>
          </cell>
          <cell r="Q312" t="str">
            <v>45060320021116004X</v>
          </cell>
          <cell r="R312" t="str">
            <v>广西壮族自治区防城港市防城区</v>
          </cell>
          <cell r="S312" t="str">
            <v>中共党员(含预备)</v>
          </cell>
          <cell r="T312">
            <v>22</v>
          </cell>
          <cell r="U312" t="str">
            <v>壮族</v>
          </cell>
          <cell r="V312" t="str">
            <v>2025-07-01</v>
          </cell>
          <cell r="W312" t="str">
            <v>是</v>
          </cell>
        </row>
        <row r="312">
          <cell r="AA312" t="e">
            <v>#VALUE!</v>
          </cell>
        </row>
        <row r="313">
          <cell r="A313" t="str">
            <v>黄美兰</v>
          </cell>
          <cell r="B313" t="str">
            <v>南宁市友谊路小学</v>
          </cell>
          <cell r="C313" t="str">
            <v>小学语文教师（聘用教师控制数）</v>
          </cell>
          <cell r="D313">
            <v>250704</v>
          </cell>
          <cell r="E313">
            <v>3</v>
          </cell>
          <cell r="F313" t="str">
            <v>黄美兰</v>
          </cell>
          <cell r="G313">
            <v>86.5</v>
          </cell>
          <cell r="H313">
            <v>5</v>
          </cell>
          <cell r="I313">
            <v>75.87</v>
          </cell>
          <cell r="J313">
            <v>6</v>
          </cell>
          <cell r="K313">
            <v>81.19</v>
          </cell>
          <cell r="L313">
            <v>5</v>
          </cell>
        </row>
        <row r="313">
          <cell r="N313" t="str">
            <v>2000213</v>
          </cell>
          <cell r="O313" t="str">
            <v>18249973516</v>
          </cell>
          <cell r="P313" t="str">
            <v>女</v>
          </cell>
          <cell r="Q313" t="str">
            <v>450121200007091521</v>
          </cell>
          <cell r="R313" t="str">
            <v>广西壮族自治区南宁市邕宁县</v>
          </cell>
          <cell r="S313" t="str">
            <v>群众</v>
          </cell>
          <cell r="T313">
            <v>25</v>
          </cell>
          <cell r="U313" t="str">
            <v>壮族</v>
          </cell>
          <cell r="V313" t="str">
            <v>2023-06-30</v>
          </cell>
          <cell r="W313" t="str">
            <v>否</v>
          </cell>
        </row>
        <row r="313">
          <cell r="AA313" t="e">
            <v>#VALUE!</v>
          </cell>
        </row>
        <row r="314">
          <cell r="A314" t="str">
            <v>李竺林</v>
          </cell>
          <cell r="B314" t="str">
            <v>南宁市友谊路小学</v>
          </cell>
          <cell r="C314" t="str">
            <v>小学语文教师（聘用教师控制数）</v>
          </cell>
          <cell r="D314">
            <v>250704</v>
          </cell>
          <cell r="E314">
            <v>3</v>
          </cell>
          <cell r="F314" t="str">
            <v>李竺林</v>
          </cell>
          <cell r="G314">
            <v>82.5</v>
          </cell>
          <cell r="H314">
            <v>8</v>
          </cell>
          <cell r="I314">
            <v>78.98</v>
          </cell>
          <cell r="J314">
            <v>3</v>
          </cell>
          <cell r="K314">
            <v>80.74</v>
          </cell>
          <cell r="L314">
            <v>6</v>
          </cell>
        </row>
        <row r="314">
          <cell r="N314" t="str">
            <v>3306709</v>
          </cell>
          <cell r="O314" t="str">
            <v>19148022133</v>
          </cell>
          <cell r="P314" t="str">
            <v>女</v>
          </cell>
          <cell r="Q314" t="str">
            <v>450902200109067447</v>
          </cell>
          <cell r="R314" t="str">
            <v>广西壮族自治区玉林市玉州区</v>
          </cell>
          <cell r="S314" t="str">
            <v>共青团员</v>
          </cell>
          <cell r="T314">
            <v>23</v>
          </cell>
          <cell r="U314" t="str">
            <v>汉族</v>
          </cell>
          <cell r="V314" t="str">
            <v>2025-06-30</v>
          </cell>
          <cell r="W314" t="str">
            <v>是</v>
          </cell>
        </row>
        <row r="314">
          <cell r="AA314" t="e">
            <v>#VALUE!</v>
          </cell>
        </row>
        <row r="315">
          <cell r="A315" t="str">
            <v>邹焕</v>
          </cell>
          <cell r="B315" t="str">
            <v>南宁市友谊路小学</v>
          </cell>
          <cell r="C315" t="str">
            <v>小学语文教师（聘用教师控制数）</v>
          </cell>
          <cell r="D315">
            <v>250704</v>
          </cell>
          <cell r="E315">
            <v>3</v>
          </cell>
          <cell r="F315" t="str">
            <v>邹焕</v>
          </cell>
          <cell r="G315">
            <v>82.5</v>
          </cell>
          <cell r="H315">
            <v>8</v>
          </cell>
          <cell r="I315">
            <v>78.78</v>
          </cell>
          <cell r="J315">
            <v>4</v>
          </cell>
          <cell r="K315">
            <v>80.64</v>
          </cell>
          <cell r="L315">
            <v>7</v>
          </cell>
        </row>
        <row r="315">
          <cell r="N315" t="str">
            <v>3402417</v>
          </cell>
          <cell r="O315" t="str">
            <v>13977151100</v>
          </cell>
          <cell r="P315" t="str">
            <v>女</v>
          </cell>
          <cell r="Q315" t="str">
            <v>450512199306160523</v>
          </cell>
          <cell r="R315" t="str">
            <v>广西壮族自治区北海市铁山港区</v>
          </cell>
          <cell r="S315" t="str">
            <v>共青团员</v>
          </cell>
          <cell r="T315">
            <v>32</v>
          </cell>
          <cell r="U315" t="str">
            <v>汉族</v>
          </cell>
          <cell r="V315" t="str">
            <v>2016-07-01</v>
          </cell>
          <cell r="W315" t="str">
            <v>否</v>
          </cell>
        </row>
        <row r="315">
          <cell r="AA315" t="e">
            <v>#VALUE!</v>
          </cell>
        </row>
        <row r="316">
          <cell r="A316" t="str">
            <v>梁燕宇</v>
          </cell>
          <cell r="B316" t="str">
            <v>南宁市友谊路小学</v>
          </cell>
          <cell r="C316" t="str">
            <v>小学语文教师（聘用教师控制数）</v>
          </cell>
          <cell r="D316">
            <v>250704</v>
          </cell>
          <cell r="E316">
            <v>3</v>
          </cell>
          <cell r="F316" t="str">
            <v>梁燕宇</v>
          </cell>
          <cell r="G316">
            <v>88</v>
          </cell>
          <cell r="H316">
            <v>2</v>
          </cell>
          <cell r="I316">
            <v>71.58</v>
          </cell>
          <cell r="J316">
            <v>8</v>
          </cell>
          <cell r="K316">
            <v>79.79</v>
          </cell>
          <cell r="L316">
            <v>8</v>
          </cell>
        </row>
        <row r="316">
          <cell r="N316" t="str">
            <v>2603303</v>
          </cell>
          <cell r="O316" t="str">
            <v>18077720933</v>
          </cell>
          <cell r="P316" t="str">
            <v>女</v>
          </cell>
          <cell r="Q316" t="str">
            <v>450881200106281421</v>
          </cell>
          <cell r="R316" t="str">
            <v>广西壮族自治区贵港市桂平市</v>
          </cell>
          <cell r="S316" t="str">
            <v>共青团员</v>
          </cell>
          <cell r="T316">
            <v>24</v>
          </cell>
          <cell r="U316" t="str">
            <v>汉族</v>
          </cell>
          <cell r="V316" t="str">
            <v>2022-06-30</v>
          </cell>
          <cell r="W316" t="str">
            <v>否</v>
          </cell>
        </row>
        <row r="316">
          <cell r="AA316" t="e">
            <v>#VALUE!</v>
          </cell>
        </row>
        <row r="317">
          <cell r="A317" t="str">
            <v>钟招华</v>
          </cell>
          <cell r="B317" t="str">
            <v>南宁市友谊路小学</v>
          </cell>
          <cell r="C317" t="str">
            <v>小学语文教师（聘用教师控制数）</v>
          </cell>
          <cell r="D317">
            <v>250704</v>
          </cell>
          <cell r="E317">
            <v>3</v>
          </cell>
          <cell r="F317" t="str">
            <v>钟招华</v>
          </cell>
          <cell r="G317">
            <v>87</v>
          </cell>
          <cell r="H317">
            <v>4</v>
          </cell>
          <cell r="I317">
            <v>70.38</v>
          </cell>
          <cell r="J317">
            <v>10</v>
          </cell>
          <cell r="K317">
            <v>78.69</v>
          </cell>
          <cell r="L317">
            <v>9</v>
          </cell>
        </row>
        <row r="317">
          <cell r="N317" t="str">
            <v>2302521</v>
          </cell>
          <cell r="O317" t="str">
            <v>15807812976</v>
          </cell>
          <cell r="P317" t="str">
            <v>女</v>
          </cell>
          <cell r="Q317" t="str">
            <v>450923200005098523</v>
          </cell>
          <cell r="R317" t="str">
            <v>广西壮族自治区玉林市博白县</v>
          </cell>
          <cell r="S317" t="str">
            <v>中共党员(含预备)</v>
          </cell>
          <cell r="T317">
            <v>25</v>
          </cell>
          <cell r="U317" t="str">
            <v>汉族</v>
          </cell>
          <cell r="V317" t="str">
            <v>2023-06-30</v>
          </cell>
          <cell r="W317" t="str">
            <v>否</v>
          </cell>
        </row>
        <row r="317">
          <cell r="AA317" t="e">
            <v>#VALUE!</v>
          </cell>
        </row>
        <row r="318">
          <cell r="A318" t="str">
            <v>张洁婷</v>
          </cell>
          <cell r="B318" t="str">
            <v>南宁市友谊路小学</v>
          </cell>
          <cell r="C318" t="str">
            <v>小学语文教师（聘用教师控制数）</v>
          </cell>
          <cell r="D318">
            <v>250704</v>
          </cell>
          <cell r="E318">
            <v>3</v>
          </cell>
          <cell r="F318" t="str">
            <v>张洁婷</v>
          </cell>
          <cell r="G318">
            <v>84.5</v>
          </cell>
          <cell r="H318">
            <v>7</v>
          </cell>
          <cell r="I318">
            <v>71.12</v>
          </cell>
          <cell r="J318">
            <v>9</v>
          </cell>
          <cell r="K318">
            <v>77.81</v>
          </cell>
          <cell r="L318">
            <v>10</v>
          </cell>
        </row>
        <row r="318">
          <cell r="N318" t="str">
            <v>1800727</v>
          </cell>
          <cell r="O318" t="str">
            <v>18825198549</v>
          </cell>
          <cell r="P318" t="str">
            <v>女</v>
          </cell>
          <cell r="Q318" t="str">
            <v>450923199205053025</v>
          </cell>
          <cell r="R318" t="str">
            <v>广西壮族自治区玉林市博白县</v>
          </cell>
          <cell r="S318" t="str">
            <v>群众</v>
          </cell>
          <cell r="T318">
            <v>33</v>
          </cell>
          <cell r="U318" t="str">
            <v>汉族</v>
          </cell>
          <cell r="V318" t="str">
            <v>2024-06-08</v>
          </cell>
          <cell r="W318" t="str">
            <v>否</v>
          </cell>
        </row>
        <row r="318">
          <cell r="AA318" t="e">
            <v>#VALUE!</v>
          </cell>
        </row>
        <row r="319">
          <cell r="A319" t="str">
            <v>韦林源</v>
          </cell>
          <cell r="B319" t="str">
            <v>南宁市友谊路小学</v>
          </cell>
          <cell r="C319" t="str">
            <v>小学语文教师（聘用教师控制数）</v>
          </cell>
          <cell r="D319">
            <v>250704</v>
          </cell>
          <cell r="E319">
            <v>3</v>
          </cell>
          <cell r="F319" t="str">
            <v>韦林源</v>
          </cell>
          <cell r="G319">
            <v>95.5</v>
          </cell>
          <cell r="H319">
            <v>1</v>
          </cell>
          <cell r="I319" t="str">
            <v>缺考</v>
          </cell>
        </row>
        <row r="319">
          <cell r="K319">
            <v>0</v>
          </cell>
        </row>
        <row r="319">
          <cell r="N319" t="str">
            <v>0901007</v>
          </cell>
          <cell r="O319" t="str">
            <v>18776273124</v>
          </cell>
          <cell r="P319" t="str">
            <v>女</v>
          </cell>
          <cell r="Q319" t="str">
            <v>452201200108170423</v>
          </cell>
          <cell r="R319" t="str">
            <v>广西壮族自治区柳州地区市辖区</v>
          </cell>
          <cell r="S319" t="str">
            <v>中共党员(含预备)</v>
          </cell>
          <cell r="T319">
            <v>23</v>
          </cell>
          <cell r="U319" t="str">
            <v>壮族</v>
          </cell>
          <cell r="V319" t="str">
            <v>2024-06-28</v>
          </cell>
          <cell r="W319" t="str">
            <v>否</v>
          </cell>
        </row>
        <row r="319">
          <cell r="AA319" t="e">
            <v>#VALUE!</v>
          </cell>
        </row>
        <row r="320">
          <cell r="A320" t="str">
            <v>蒙思宇</v>
          </cell>
          <cell r="B320" t="str">
            <v>南宁市友谊路小学</v>
          </cell>
          <cell r="C320" t="str">
            <v>小学数学教师（聘用教师控制数）</v>
          </cell>
          <cell r="D320">
            <v>250705</v>
          </cell>
          <cell r="E320">
            <v>1</v>
          </cell>
          <cell r="F320" t="str">
            <v>蒙思宇</v>
          </cell>
          <cell r="G320">
            <v>85.5</v>
          </cell>
          <cell r="H320">
            <v>2</v>
          </cell>
          <cell r="I320">
            <v>79.09</v>
          </cell>
          <cell r="J320">
            <v>1</v>
          </cell>
          <cell r="K320">
            <v>82.3</v>
          </cell>
          <cell r="L320">
            <v>1</v>
          </cell>
          <cell r="M320" t="str">
            <v>是</v>
          </cell>
          <cell r="N320" t="str">
            <v>1603116</v>
          </cell>
          <cell r="O320" t="str">
            <v>18063374235</v>
          </cell>
          <cell r="P320" t="str">
            <v>女</v>
          </cell>
          <cell r="Q320" t="str">
            <v>450821199803082127</v>
          </cell>
          <cell r="R320" t="str">
            <v>广西壮族自治区贵港市平南县</v>
          </cell>
          <cell r="S320" t="str">
            <v>共青团员</v>
          </cell>
          <cell r="T320">
            <v>27</v>
          </cell>
          <cell r="U320" t="str">
            <v>汉族</v>
          </cell>
          <cell r="V320" t="str">
            <v>2024-04-06</v>
          </cell>
          <cell r="W320" t="str">
            <v>否</v>
          </cell>
        </row>
        <row r="320">
          <cell r="Y320" t="str">
            <v>优秀</v>
          </cell>
          <cell r="Z320">
            <v>7.18</v>
          </cell>
          <cell r="AA320" t="str">
            <v>合格</v>
          </cell>
          <cell r="AB320" t="str">
            <v>南宁师范大学师园学院</v>
          </cell>
        </row>
        <row r="321">
          <cell r="A321" t="str">
            <v>何造逯</v>
          </cell>
          <cell r="B321" t="str">
            <v>南宁市友谊路小学</v>
          </cell>
          <cell r="C321" t="str">
            <v>小学数学教师（聘用教师控制数）</v>
          </cell>
          <cell r="D321">
            <v>250705</v>
          </cell>
          <cell r="E321">
            <v>1</v>
          </cell>
          <cell r="F321" t="str">
            <v>何造逯</v>
          </cell>
          <cell r="G321">
            <v>88.5</v>
          </cell>
          <cell r="H321">
            <v>1</v>
          </cell>
          <cell r="I321">
            <v>75.2</v>
          </cell>
          <cell r="J321">
            <v>3</v>
          </cell>
          <cell r="K321">
            <v>81.85</v>
          </cell>
          <cell r="L321">
            <v>2</v>
          </cell>
        </row>
        <row r="321">
          <cell r="N321" t="str">
            <v>0802513</v>
          </cell>
          <cell r="O321" t="str">
            <v>13878795160</v>
          </cell>
          <cell r="P321" t="str">
            <v>男</v>
          </cell>
          <cell r="Q321" t="str">
            <v>45010520020305551X</v>
          </cell>
          <cell r="R321" t="str">
            <v>广西壮族自治区南宁市江南区</v>
          </cell>
          <cell r="S321">
            <v>0</v>
          </cell>
          <cell r="T321">
            <v>23</v>
          </cell>
          <cell r="U321" t="str">
            <v>壮族</v>
          </cell>
          <cell r="V321" t="str">
            <v>2023-12-30</v>
          </cell>
          <cell r="W321" t="str">
            <v>否</v>
          </cell>
        </row>
        <row r="321">
          <cell r="AA321" t="e">
            <v>#VALUE!</v>
          </cell>
        </row>
        <row r="322">
          <cell r="A322" t="str">
            <v>马小晨</v>
          </cell>
          <cell r="B322" t="str">
            <v>南宁市友谊路小学</v>
          </cell>
          <cell r="C322" t="str">
            <v>小学数学教师（聘用教师控制数）</v>
          </cell>
          <cell r="D322">
            <v>250705</v>
          </cell>
          <cell r="E322">
            <v>1</v>
          </cell>
          <cell r="F322" t="str">
            <v>马小晨</v>
          </cell>
          <cell r="G322">
            <v>83</v>
          </cell>
          <cell r="H322">
            <v>3</v>
          </cell>
          <cell r="I322">
            <v>77.44</v>
          </cell>
          <cell r="J322">
            <v>2</v>
          </cell>
          <cell r="K322">
            <v>80.22</v>
          </cell>
          <cell r="L322">
            <v>3</v>
          </cell>
        </row>
        <row r="322">
          <cell r="N322" t="str">
            <v>3403617</v>
          </cell>
          <cell r="O322" t="str">
            <v>18778627976</v>
          </cell>
          <cell r="P322" t="str">
            <v>女</v>
          </cell>
          <cell r="Q322" t="str">
            <v>452624199708121028</v>
          </cell>
          <cell r="R322" t="str">
            <v>广西壮族自治区百色地区平果县</v>
          </cell>
          <cell r="S322" t="str">
            <v>共青团员</v>
          </cell>
          <cell r="T322">
            <v>27</v>
          </cell>
          <cell r="U322" t="str">
            <v>壮族</v>
          </cell>
          <cell r="V322" t="str">
            <v>2020-06-30</v>
          </cell>
          <cell r="W322" t="str">
            <v>否</v>
          </cell>
        </row>
        <row r="322">
          <cell r="AA322" t="e">
            <v>#VALUE!</v>
          </cell>
        </row>
        <row r="323">
          <cell r="A323" t="str">
            <v>刘莹</v>
          </cell>
          <cell r="B323" t="str">
            <v>南宁市友谊路小学</v>
          </cell>
          <cell r="C323" t="str">
            <v>小学英语教师（聘用教师控制数）</v>
          </cell>
          <cell r="D323">
            <v>250706</v>
          </cell>
          <cell r="E323">
            <v>1</v>
          </cell>
          <cell r="F323" t="str">
            <v>刘莹</v>
          </cell>
          <cell r="G323">
            <v>88</v>
          </cell>
          <cell r="H323">
            <v>3</v>
          </cell>
          <cell r="I323">
            <v>78.99</v>
          </cell>
          <cell r="J323">
            <v>1</v>
          </cell>
          <cell r="K323">
            <v>83.5</v>
          </cell>
          <cell r="L323">
            <v>1</v>
          </cell>
          <cell r="M323" t="str">
            <v>是</v>
          </cell>
          <cell r="N323" t="str">
            <v>2200108</v>
          </cell>
          <cell r="O323" t="str">
            <v>19378955867</v>
          </cell>
          <cell r="P323" t="str">
            <v>女</v>
          </cell>
          <cell r="Q323" t="str">
            <v>420323199810250061</v>
          </cell>
          <cell r="R323" t="str">
            <v>湖北省十堰市竹山县</v>
          </cell>
          <cell r="S323" t="str">
            <v>共青团员</v>
          </cell>
          <cell r="T323">
            <v>26</v>
          </cell>
          <cell r="U323" t="str">
            <v>汉族</v>
          </cell>
          <cell r="V323" t="str">
            <v>2021-06-30</v>
          </cell>
          <cell r="W323" t="str">
            <v>否</v>
          </cell>
        </row>
        <row r="323">
          <cell r="Y323" t="str">
            <v>优秀</v>
          </cell>
          <cell r="Z323">
            <v>7.18</v>
          </cell>
          <cell r="AA323" t="str">
            <v>合格</v>
          </cell>
          <cell r="AB323" t="str">
            <v>武汉学院</v>
          </cell>
          <cell r="AC323" t="str">
            <v>南宁市友谊路小学</v>
          </cell>
        </row>
        <row r="324">
          <cell r="A324" t="str">
            <v>杨康</v>
          </cell>
          <cell r="B324" t="str">
            <v>南宁市友谊路小学</v>
          </cell>
          <cell r="C324" t="str">
            <v>小学英语教师（聘用教师控制数）</v>
          </cell>
          <cell r="D324">
            <v>250706</v>
          </cell>
          <cell r="E324">
            <v>1</v>
          </cell>
          <cell r="F324" t="str">
            <v>杨康</v>
          </cell>
          <cell r="G324">
            <v>88</v>
          </cell>
          <cell r="H324">
            <v>3</v>
          </cell>
          <cell r="I324">
            <v>77.68</v>
          </cell>
          <cell r="J324">
            <v>2</v>
          </cell>
          <cell r="K324">
            <v>82.84</v>
          </cell>
          <cell r="L324">
            <v>2</v>
          </cell>
        </row>
        <row r="324">
          <cell r="N324" t="str">
            <v>3309613</v>
          </cell>
          <cell r="O324" t="str">
            <v>19163674839</v>
          </cell>
          <cell r="P324" t="str">
            <v>男</v>
          </cell>
          <cell r="Q324" t="str">
            <v>452132200105202417</v>
          </cell>
          <cell r="R324" t="str">
            <v>广西壮族自治区南宁地区宁明县</v>
          </cell>
          <cell r="S324" t="str">
            <v>中共党员(含预备)</v>
          </cell>
          <cell r="T324">
            <v>24</v>
          </cell>
          <cell r="U324" t="str">
            <v>壮族</v>
          </cell>
          <cell r="V324" t="str">
            <v>2023-06-30</v>
          </cell>
          <cell r="W324" t="str">
            <v>否</v>
          </cell>
        </row>
        <row r="324">
          <cell r="AA324" t="e">
            <v>#VALUE!</v>
          </cell>
        </row>
        <row r="325">
          <cell r="A325" t="str">
            <v>曹娜</v>
          </cell>
          <cell r="B325" t="str">
            <v>南宁市友谊路小学</v>
          </cell>
          <cell r="C325" t="str">
            <v>小学英语教师（聘用教师控制数）</v>
          </cell>
          <cell r="D325">
            <v>250706</v>
          </cell>
          <cell r="E325">
            <v>1</v>
          </cell>
          <cell r="F325" t="str">
            <v>曹娜</v>
          </cell>
          <cell r="G325">
            <v>88</v>
          </cell>
          <cell r="H325">
            <v>3</v>
          </cell>
          <cell r="I325">
            <v>75.24</v>
          </cell>
          <cell r="J325">
            <v>3</v>
          </cell>
          <cell r="K325">
            <v>81.62</v>
          </cell>
          <cell r="L325">
            <v>3</v>
          </cell>
        </row>
        <row r="325">
          <cell r="N325" t="str">
            <v>3311014</v>
          </cell>
          <cell r="O325" t="str">
            <v>15277155161</v>
          </cell>
          <cell r="P325" t="str">
            <v>女</v>
          </cell>
          <cell r="Q325" t="str">
            <v>450923199211187724</v>
          </cell>
          <cell r="R325" t="str">
            <v>广西壮族自治区玉林市博白县</v>
          </cell>
          <cell r="S325">
            <v>0</v>
          </cell>
          <cell r="T325">
            <v>32</v>
          </cell>
          <cell r="U325" t="str">
            <v>汉族</v>
          </cell>
          <cell r="V325" t="str">
            <v>2015-06-30</v>
          </cell>
          <cell r="W325" t="str">
            <v>否</v>
          </cell>
        </row>
        <row r="325">
          <cell r="AA325" t="e">
            <v>#VALUE!</v>
          </cell>
        </row>
        <row r="326">
          <cell r="A326" t="str">
            <v>韦玉扬</v>
          </cell>
          <cell r="B326" t="str">
            <v>南宁市友谊路小学</v>
          </cell>
          <cell r="C326" t="str">
            <v>小学英语教师（聘用教师控制数）</v>
          </cell>
          <cell r="D326">
            <v>250706</v>
          </cell>
          <cell r="E326">
            <v>1</v>
          </cell>
          <cell r="F326" t="str">
            <v>韦玉扬</v>
          </cell>
          <cell r="G326">
            <v>90.5</v>
          </cell>
          <cell r="H326">
            <v>1</v>
          </cell>
          <cell r="I326">
            <v>68.57</v>
          </cell>
          <cell r="J326">
            <v>4</v>
          </cell>
          <cell r="K326">
            <v>79.54</v>
          </cell>
          <cell r="L326">
            <v>4</v>
          </cell>
        </row>
        <row r="326">
          <cell r="N326" t="str">
            <v>1800530</v>
          </cell>
          <cell r="O326" t="str">
            <v>15907818157</v>
          </cell>
          <cell r="P326" t="str">
            <v>女</v>
          </cell>
          <cell r="Q326" t="str">
            <v>452731199103200320</v>
          </cell>
          <cell r="R326" t="str">
            <v>广西壮族自治区河池地区大化瑶族自治县</v>
          </cell>
          <cell r="S326" t="str">
            <v>群众</v>
          </cell>
          <cell r="T326">
            <v>34</v>
          </cell>
          <cell r="U326" t="str">
            <v>壮族</v>
          </cell>
          <cell r="V326" t="str">
            <v>2015-07-03</v>
          </cell>
          <cell r="W326" t="str">
            <v>否</v>
          </cell>
        </row>
        <row r="326">
          <cell r="AA326" t="e">
            <v>#VALUE!</v>
          </cell>
        </row>
        <row r="327">
          <cell r="A327" t="str">
            <v>唐李娟</v>
          </cell>
          <cell r="B327" t="str">
            <v>南宁市友谊路小学</v>
          </cell>
          <cell r="C327" t="str">
            <v>小学英语教师（聘用教师控制数）</v>
          </cell>
          <cell r="D327">
            <v>250706</v>
          </cell>
          <cell r="E327">
            <v>1</v>
          </cell>
          <cell r="F327" t="str">
            <v>唐李娟</v>
          </cell>
          <cell r="G327">
            <v>89</v>
          </cell>
          <cell r="H327">
            <v>2</v>
          </cell>
          <cell r="I327">
            <v>68.04</v>
          </cell>
          <cell r="J327">
            <v>5</v>
          </cell>
          <cell r="K327">
            <v>78.52</v>
          </cell>
          <cell r="L327">
            <v>5</v>
          </cell>
        </row>
        <row r="327">
          <cell r="N327" t="str">
            <v>3314522</v>
          </cell>
          <cell r="O327" t="str">
            <v>15778082850</v>
          </cell>
          <cell r="P327" t="str">
            <v>女</v>
          </cell>
          <cell r="Q327" t="str">
            <v>450327199009120043</v>
          </cell>
          <cell r="R327" t="str">
            <v>广西壮族自治区桂林市灌阳县</v>
          </cell>
          <cell r="S327" t="str">
            <v>群众</v>
          </cell>
          <cell r="T327">
            <v>34</v>
          </cell>
          <cell r="U327" t="str">
            <v>汉族</v>
          </cell>
          <cell r="V327" t="str">
            <v>2014-07-01</v>
          </cell>
          <cell r="W327" t="str">
            <v>否</v>
          </cell>
        </row>
        <row r="327">
          <cell r="AA327" t="e">
            <v>#VALUE!</v>
          </cell>
        </row>
        <row r="328">
          <cell r="A328" t="str">
            <v>韦嘉宝</v>
          </cell>
          <cell r="B328" t="str">
            <v>南宁市友谊路小学</v>
          </cell>
          <cell r="C328" t="str">
            <v>小学信息技术教师（聘用教师控制数）</v>
          </cell>
          <cell r="D328">
            <v>250707</v>
          </cell>
          <cell r="E328">
            <v>1</v>
          </cell>
          <cell r="F328" t="str">
            <v>韦嘉宝</v>
          </cell>
          <cell r="G328">
            <v>92.5</v>
          </cell>
          <cell r="H328">
            <v>1</v>
          </cell>
          <cell r="I328">
            <v>81.94</v>
          </cell>
          <cell r="J328">
            <v>1</v>
          </cell>
          <cell r="K328">
            <v>87.22</v>
          </cell>
          <cell r="L328">
            <v>1</v>
          </cell>
          <cell r="M328" t="str">
            <v>是</v>
          </cell>
          <cell r="N328" t="str">
            <v>1701607</v>
          </cell>
          <cell r="O328" t="str">
            <v>13321607795</v>
          </cell>
          <cell r="P328" t="str">
            <v>男</v>
          </cell>
          <cell r="Q328" t="str">
            <v>450122200110025510</v>
          </cell>
          <cell r="R328" t="str">
            <v>广西壮族自治区南宁市武鸣县</v>
          </cell>
          <cell r="S328" t="str">
            <v>群众</v>
          </cell>
          <cell r="T328">
            <v>23</v>
          </cell>
          <cell r="U328" t="str">
            <v>壮族</v>
          </cell>
          <cell r="V328" t="str">
            <v>2024-07-01</v>
          </cell>
          <cell r="W328" t="str">
            <v>否</v>
          </cell>
        </row>
        <row r="328">
          <cell r="Y328" t="str">
            <v>优秀</v>
          </cell>
          <cell r="Z328">
            <v>7.18</v>
          </cell>
          <cell r="AA328" t="str">
            <v>合格</v>
          </cell>
          <cell r="AB328" t="str">
            <v>广西民族师范学院</v>
          </cell>
          <cell r="AC328" t="str">
            <v>南宁博才人力资源有限责任公司</v>
          </cell>
        </row>
        <row r="329">
          <cell r="A329" t="str">
            <v>何小秋</v>
          </cell>
          <cell r="B329" t="str">
            <v>南宁市友谊路小学</v>
          </cell>
          <cell r="C329" t="str">
            <v>小学信息技术教师（聘用教师控制数）</v>
          </cell>
          <cell r="D329">
            <v>250707</v>
          </cell>
          <cell r="E329">
            <v>1</v>
          </cell>
          <cell r="F329" t="str">
            <v>何小秋</v>
          </cell>
          <cell r="G329">
            <v>91</v>
          </cell>
          <cell r="H329">
            <v>3</v>
          </cell>
          <cell r="I329">
            <v>81</v>
          </cell>
          <cell r="J329">
            <v>2</v>
          </cell>
          <cell r="K329">
            <v>86</v>
          </cell>
          <cell r="L329">
            <v>2</v>
          </cell>
        </row>
        <row r="329">
          <cell r="N329" t="str">
            <v>0801628</v>
          </cell>
          <cell r="O329" t="str">
            <v>18877543889</v>
          </cell>
          <cell r="P329" t="str">
            <v>女</v>
          </cell>
          <cell r="Q329" t="str">
            <v>452122199706025489</v>
          </cell>
          <cell r="R329" t="str">
            <v>广西壮族自治区南宁地区横县</v>
          </cell>
          <cell r="S329" t="str">
            <v>中共党员(含预备)</v>
          </cell>
          <cell r="T329">
            <v>28</v>
          </cell>
          <cell r="U329" t="str">
            <v>壮族</v>
          </cell>
          <cell r="V329" t="str">
            <v>2019-06-22</v>
          </cell>
          <cell r="W329" t="str">
            <v>否</v>
          </cell>
        </row>
        <row r="329">
          <cell r="AA329" t="e">
            <v>#VALUE!</v>
          </cell>
        </row>
        <row r="330">
          <cell r="A330" t="str">
            <v>庞远瑶</v>
          </cell>
          <cell r="B330" t="str">
            <v>南宁市友谊路小学</v>
          </cell>
          <cell r="C330" t="str">
            <v>小学信息技术教师（聘用教师控制数）</v>
          </cell>
          <cell r="D330">
            <v>250707</v>
          </cell>
          <cell r="E330">
            <v>1</v>
          </cell>
          <cell r="F330" t="str">
            <v>庞远瑶</v>
          </cell>
          <cell r="G330">
            <v>92</v>
          </cell>
          <cell r="H330">
            <v>2</v>
          </cell>
          <cell r="I330">
            <v>73.63</v>
          </cell>
          <cell r="J330">
            <v>3</v>
          </cell>
          <cell r="K330">
            <v>82.82</v>
          </cell>
          <cell r="L330">
            <v>3</v>
          </cell>
        </row>
        <row r="330">
          <cell r="N330" t="str">
            <v>2701527</v>
          </cell>
          <cell r="O330" t="str">
            <v>17687646235</v>
          </cell>
          <cell r="P330" t="str">
            <v>女</v>
          </cell>
          <cell r="Q330" t="str">
            <v>450803199712136625</v>
          </cell>
          <cell r="R330" t="str">
            <v>广西壮族自治区贵港市港南区</v>
          </cell>
          <cell r="S330" t="str">
            <v>共青团员</v>
          </cell>
          <cell r="T330">
            <v>27</v>
          </cell>
          <cell r="U330" t="str">
            <v>汉族</v>
          </cell>
          <cell r="V330" t="str">
            <v>2021-06-23</v>
          </cell>
          <cell r="W330" t="str">
            <v>否</v>
          </cell>
        </row>
        <row r="330">
          <cell r="AA330" t="e">
            <v>#VALUE!</v>
          </cell>
        </row>
        <row r="331">
          <cell r="A331" t="str">
            <v>肖舒文</v>
          </cell>
          <cell r="B331" t="str">
            <v>南宁市沛阳路小学</v>
          </cell>
          <cell r="C331" t="str">
            <v>小学数学教师（聘用教师控制数）</v>
          </cell>
          <cell r="D331">
            <v>250708</v>
          </cell>
          <cell r="E331">
            <v>1</v>
          </cell>
          <cell r="F331" t="str">
            <v>肖舒文</v>
          </cell>
          <cell r="G331">
            <v>81</v>
          </cell>
          <cell r="H331">
            <v>2</v>
          </cell>
          <cell r="I331">
            <v>82.69</v>
          </cell>
          <cell r="J331">
            <v>1</v>
          </cell>
          <cell r="K331">
            <v>81.85</v>
          </cell>
          <cell r="L331">
            <v>1</v>
          </cell>
          <cell r="M331" t="str">
            <v>是</v>
          </cell>
          <cell r="N331" t="str">
            <v>0202426</v>
          </cell>
          <cell r="O331" t="str">
            <v>15507894332</v>
          </cell>
          <cell r="P331" t="str">
            <v>女</v>
          </cell>
          <cell r="Q331" t="str">
            <v>452123199002242828</v>
          </cell>
          <cell r="R331" t="str">
            <v>广西壮族自治区南宁地区宾阳县</v>
          </cell>
          <cell r="S331" t="str">
            <v>群众</v>
          </cell>
          <cell r="T331">
            <v>35</v>
          </cell>
          <cell r="U331" t="str">
            <v>汉族</v>
          </cell>
          <cell r="V331" t="str">
            <v>2021-06-20</v>
          </cell>
          <cell r="W331" t="str">
            <v>否</v>
          </cell>
          <cell r="X331" t="str">
            <v>笔试总成绩第1名莫金月放弃，该岗位无可递补人员</v>
          </cell>
          <cell r="Y331" t="str">
            <v>优秀</v>
          </cell>
          <cell r="Z331">
            <v>7.17</v>
          </cell>
          <cell r="AA331" t="str">
            <v>合格</v>
          </cell>
          <cell r="AB331" t="str">
            <v>广西师范大学</v>
          </cell>
          <cell r="AC331" t="str">
            <v>南宁市沛阳路小学</v>
          </cell>
        </row>
        <row r="332">
          <cell r="A332" t="str">
            <v>余妃</v>
          </cell>
          <cell r="B332" t="str">
            <v>南宁市沛阳路小学</v>
          </cell>
          <cell r="C332" t="str">
            <v>小学语文教师（聘用教师控制数）</v>
          </cell>
          <cell r="D332">
            <v>250709</v>
          </cell>
          <cell r="E332">
            <v>1</v>
          </cell>
          <cell r="F332" t="str">
            <v>余妃</v>
          </cell>
          <cell r="G332">
            <v>90.5</v>
          </cell>
          <cell r="H332">
            <v>1</v>
          </cell>
          <cell r="I332">
            <v>84.26</v>
          </cell>
          <cell r="J332">
            <v>1</v>
          </cell>
          <cell r="K332">
            <v>87.38</v>
          </cell>
          <cell r="L332">
            <v>1</v>
          </cell>
          <cell r="M332" t="str">
            <v>是</v>
          </cell>
          <cell r="N332" t="str">
            <v>1603004</v>
          </cell>
          <cell r="O332" t="str">
            <v>18778998600</v>
          </cell>
          <cell r="P332" t="str">
            <v>女</v>
          </cell>
          <cell r="Q332" t="str">
            <v>452227199001040045</v>
          </cell>
          <cell r="R332" t="str">
            <v>广西壮族自治区柳州地区融安县</v>
          </cell>
          <cell r="S332">
            <v>0</v>
          </cell>
          <cell r="T332">
            <v>35</v>
          </cell>
          <cell r="U332" t="str">
            <v>汉族</v>
          </cell>
          <cell r="V332" t="str">
            <v>2025-06-30</v>
          </cell>
          <cell r="W332" t="str">
            <v>是</v>
          </cell>
        </row>
        <row r="332">
          <cell r="Y332" t="str">
            <v>优秀</v>
          </cell>
          <cell r="Z332">
            <v>7.17</v>
          </cell>
          <cell r="AA332" t="str">
            <v>合格</v>
          </cell>
          <cell r="AB332" t="str">
            <v>南宁师范大学</v>
          </cell>
          <cell r="AC332" t="str">
            <v>广西卓聘人力资源服务有限公司</v>
          </cell>
        </row>
        <row r="333">
          <cell r="A333" t="str">
            <v>张尹心仪</v>
          </cell>
          <cell r="B333" t="str">
            <v>南宁市沛阳路小学</v>
          </cell>
          <cell r="C333" t="str">
            <v>小学语文教师（聘用教师控制数）</v>
          </cell>
          <cell r="D333">
            <v>250709</v>
          </cell>
          <cell r="E333">
            <v>1</v>
          </cell>
          <cell r="F333" t="str">
            <v>张尹心仪</v>
          </cell>
          <cell r="G333">
            <v>89.5</v>
          </cell>
          <cell r="H333">
            <v>2</v>
          </cell>
          <cell r="I333">
            <v>79.69</v>
          </cell>
          <cell r="J333">
            <v>2</v>
          </cell>
          <cell r="K333">
            <v>84.6</v>
          </cell>
          <cell r="L333">
            <v>2</v>
          </cell>
        </row>
        <row r="333">
          <cell r="N333" t="str">
            <v>1600109</v>
          </cell>
          <cell r="O333" t="str">
            <v>17275699179</v>
          </cell>
          <cell r="P333" t="str">
            <v>女</v>
          </cell>
          <cell r="Q333" t="str">
            <v>532928199706280043</v>
          </cell>
          <cell r="R333" t="str">
            <v>云南省大理白族自治州永平县</v>
          </cell>
          <cell r="S333" t="str">
            <v>群众</v>
          </cell>
          <cell r="T333">
            <v>28</v>
          </cell>
          <cell r="U333" t="str">
            <v>白族</v>
          </cell>
          <cell r="V333" t="str">
            <v>2021-07-01</v>
          </cell>
          <cell r="W333" t="str">
            <v>否</v>
          </cell>
        </row>
        <row r="333">
          <cell r="AA333" t="e">
            <v>#VALUE!</v>
          </cell>
        </row>
        <row r="334">
          <cell r="A334" t="str">
            <v>王露婷</v>
          </cell>
          <cell r="B334" t="str">
            <v>南宁市沛阳路小学</v>
          </cell>
          <cell r="C334" t="str">
            <v>小学语文教师（聘用教师控制数）</v>
          </cell>
          <cell r="D334">
            <v>250709</v>
          </cell>
          <cell r="E334">
            <v>1</v>
          </cell>
          <cell r="F334" t="str">
            <v>王露婷</v>
          </cell>
          <cell r="G334">
            <v>89.5</v>
          </cell>
          <cell r="H334">
            <v>2</v>
          </cell>
          <cell r="I334" t="str">
            <v>缺考</v>
          </cell>
        </row>
        <row r="334">
          <cell r="K334">
            <v>0</v>
          </cell>
        </row>
        <row r="334">
          <cell r="N334" t="str">
            <v>1301510</v>
          </cell>
          <cell r="O334" t="str">
            <v>15575366096</v>
          </cell>
          <cell r="P334" t="str">
            <v>女</v>
          </cell>
          <cell r="Q334" t="str">
            <v>431121200110296928</v>
          </cell>
          <cell r="R334" t="str">
            <v>湖南省永州市祁阳县</v>
          </cell>
          <cell r="S334" t="str">
            <v>共青团员</v>
          </cell>
          <cell r="T334">
            <v>23</v>
          </cell>
          <cell r="U334" t="str">
            <v>汉族</v>
          </cell>
          <cell r="V334" t="str">
            <v>2025-06-06</v>
          </cell>
          <cell r="W334" t="str">
            <v>是</v>
          </cell>
        </row>
        <row r="334">
          <cell r="AA334" t="e">
            <v>#VALUE!</v>
          </cell>
        </row>
        <row r="335">
          <cell r="A335" t="str">
            <v>蓝星霞</v>
          </cell>
          <cell r="B335" t="str">
            <v>南宁市江南区群益小学</v>
          </cell>
          <cell r="C335" t="str">
            <v>小学心理教师（聘用教师控制数）</v>
          </cell>
          <cell r="D335">
            <v>250710</v>
          </cell>
          <cell r="E335">
            <v>1</v>
          </cell>
          <cell r="F335" t="str">
            <v>蓝星霞</v>
          </cell>
          <cell r="G335">
            <v>84.5</v>
          </cell>
          <cell r="H335">
            <v>2</v>
          </cell>
          <cell r="I335">
            <v>74.09</v>
          </cell>
          <cell r="J335">
            <v>1</v>
          </cell>
          <cell r="K335">
            <v>79.3</v>
          </cell>
          <cell r="L335">
            <v>1</v>
          </cell>
          <cell r="M335" t="str">
            <v>是</v>
          </cell>
          <cell r="N335" t="str">
            <v>3314707</v>
          </cell>
          <cell r="O335" t="str">
            <v>17521610793</v>
          </cell>
          <cell r="P335" t="str">
            <v>女</v>
          </cell>
          <cell r="Q335" t="str">
            <v>450122199305042024</v>
          </cell>
          <cell r="R335" t="str">
            <v>广西壮族自治区南宁市武鸣县</v>
          </cell>
          <cell r="S335" t="str">
            <v>群众</v>
          </cell>
          <cell r="T335">
            <v>32</v>
          </cell>
          <cell r="U335" t="str">
            <v>壮族</v>
          </cell>
          <cell r="V335" t="str">
            <v>2016-07-01</v>
          </cell>
          <cell r="W335" t="str">
            <v>否</v>
          </cell>
        </row>
        <row r="335">
          <cell r="Y335" t="str">
            <v>优秀</v>
          </cell>
          <cell r="Z335">
            <v>7.18</v>
          </cell>
          <cell r="AA335" t="str">
            <v>合格</v>
          </cell>
        </row>
        <row r="335">
          <cell r="AC335" t="str">
            <v>南宁市青秀区凤岭南路中学</v>
          </cell>
        </row>
        <row r="336">
          <cell r="A336" t="str">
            <v>甘钊华</v>
          </cell>
          <cell r="B336" t="str">
            <v>南宁市江南区群益小学</v>
          </cell>
          <cell r="C336" t="str">
            <v>小学心理教师（聘用教师控制数）</v>
          </cell>
          <cell r="D336">
            <v>250710</v>
          </cell>
          <cell r="E336">
            <v>1</v>
          </cell>
          <cell r="F336" t="str">
            <v>甘钊华</v>
          </cell>
          <cell r="G336">
            <v>87.5</v>
          </cell>
          <cell r="H336">
            <v>1</v>
          </cell>
          <cell r="I336">
            <v>69.6</v>
          </cell>
          <cell r="J336">
            <v>2</v>
          </cell>
          <cell r="K336">
            <v>78.55</v>
          </cell>
          <cell r="L336">
            <v>2</v>
          </cell>
        </row>
        <row r="336">
          <cell r="N336" t="str">
            <v>2200408</v>
          </cell>
          <cell r="O336" t="str">
            <v>19378520827</v>
          </cell>
          <cell r="P336" t="str">
            <v>女</v>
          </cell>
          <cell r="Q336" t="str">
            <v>450821200002280700</v>
          </cell>
          <cell r="R336" t="str">
            <v>广西壮族自治区贵港市平南县</v>
          </cell>
          <cell r="S336" t="str">
            <v>共青团员</v>
          </cell>
          <cell r="T336">
            <v>25</v>
          </cell>
          <cell r="U336" t="str">
            <v>汉族</v>
          </cell>
          <cell r="V336" t="str">
            <v>2022-06-30</v>
          </cell>
          <cell r="W336" t="str">
            <v>否</v>
          </cell>
        </row>
        <row r="336">
          <cell r="AA336" t="e">
            <v>#VALUE!</v>
          </cell>
        </row>
        <row r="337">
          <cell r="A337" t="str">
            <v>王国娴</v>
          </cell>
          <cell r="B337" t="str">
            <v>南宁市江南区高山塘小学</v>
          </cell>
          <cell r="C337" t="str">
            <v>小学语文教师（聘用教师控制数）</v>
          </cell>
          <cell r="D337">
            <v>250711</v>
          </cell>
          <cell r="E337">
            <v>1</v>
          </cell>
          <cell r="F337" t="str">
            <v>王国娴</v>
          </cell>
          <cell r="G337">
            <v>85</v>
          </cell>
          <cell r="H337">
            <v>3</v>
          </cell>
          <cell r="I337">
            <v>79.52</v>
          </cell>
          <cell r="J337">
            <v>1</v>
          </cell>
          <cell r="K337">
            <v>82.26</v>
          </cell>
          <cell r="L337">
            <v>1</v>
          </cell>
          <cell r="M337" t="str">
            <v>是</v>
          </cell>
          <cell r="N337" t="str">
            <v>1901115</v>
          </cell>
          <cell r="O337" t="str">
            <v>18277774402</v>
          </cell>
          <cell r="P337" t="str">
            <v>女</v>
          </cell>
          <cell r="Q337" t="str">
            <v>450721199504093963</v>
          </cell>
          <cell r="R337" t="str">
            <v>广西壮族自治区钦州市灵山县</v>
          </cell>
          <cell r="S337" t="str">
            <v>中共党员(含预备)</v>
          </cell>
          <cell r="T337">
            <v>30</v>
          </cell>
          <cell r="U337" t="str">
            <v>汉族</v>
          </cell>
          <cell r="V337" t="str">
            <v>2018-06-30</v>
          </cell>
          <cell r="W337" t="str">
            <v>否</v>
          </cell>
          <cell r="X337" t="str">
            <v>笔试总成绩第1名黄春霞放弃，递补笔试总成绩第4名韦佳华也放弃，递补笔试总成绩第5名黄晓静，黄晓静未在规定时间内完成资格复审，视为自动放弃面试资格，资格复审结束不再递补</v>
          </cell>
          <cell r="Y337" t="str">
            <v>优秀</v>
          </cell>
          <cell r="Z337">
            <v>7.17</v>
          </cell>
          <cell r="AA337" t="str">
            <v>合格</v>
          </cell>
        </row>
        <row r="337">
          <cell r="AC337" t="str">
            <v>南宁市罗贤路小学</v>
          </cell>
        </row>
        <row r="338">
          <cell r="A338" t="str">
            <v>黄丹丹</v>
          </cell>
          <cell r="B338" t="str">
            <v>南宁市江南区高山塘小学</v>
          </cell>
          <cell r="C338" t="str">
            <v>小学语文教师（聘用教师控制数）</v>
          </cell>
          <cell r="D338">
            <v>250711</v>
          </cell>
          <cell r="E338">
            <v>1</v>
          </cell>
          <cell r="F338" t="str">
            <v>黄丹丹</v>
          </cell>
          <cell r="G338">
            <v>88.5</v>
          </cell>
          <cell r="H338">
            <v>2</v>
          </cell>
          <cell r="I338">
            <v>75.79</v>
          </cell>
          <cell r="J338">
            <v>2</v>
          </cell>
          <cell r="K338">
            <v>82.15</v>
          </cell>
          <cell r="L338">
            <v>2</v>
          </cell>
        </row>
        <row r="338">
          <cell r="N338" t="str">
            <v>2701717</v>
          </cell>
          <cell r="O338" t="str">
            <v>18897611352</v>
          </cell>
          <cell r="P338" t="str">
            <v>女</v>
          </cell>
          <cell r="Q338" t="str">
            <v>45262519930501032X</v>
          </cell>
          <cell r="R338" t="str">
            <v>广西壮族自治区百色地区德保县</v>
          </cell>
          <cell r="S338" t="str">
            <v>群众</v>
          </cell>
          <cell r="T338">
            <v>32</v>
          </cell>
          <cell r="U338" t="str">
            <v>壮族</v>
          </cell>
          <cell r="V338" t="str">
            <v>2022-06-08</v>
          </cell>
          <cell r="W338" t="str">
            <v>否</v>
          </cell>
          <cell r="X338" t="str">
            <v>笔试总成绩第1名黄春霞放弃，递补笔试总成绩第4名韦佳华也放弃，递补笔试总成绩第5名黄晓静，黄晓静未在规定时间内完成资格复审，视为自动放弃面试资格，资格复审结束不再递补</v>
          </cell>
        </row>
        <row r="338">
          <cell r="AA338" t="e">
            <v>#VALUE!</v>
          </cell>
        </row>
        <row r="339">
          <cell r="A339" t="str">
            <v>李莎</v>
          </cell>
          <cell r="B339" t="str">
            <v>南宁市江南区高山塘小学</v>
          </cell>
          <cell r="C339" t="str">
            <v>小学数学教师（聘用教师控制数）</v>
          </cell>
          <cell r="D339">
            <v>250712</v>
          </cell>
          <cell r="E339">
            <v>1</v>
          </cell>
          <cell r="F339" t="str">
            <v>李莎</v>
          </cell>
          <cell r="G339">
            <v>93.5</v>
          </cell>
          <cell r="H339">
            <v>1</v>
          </cell>
          <cell r="I339">
            <v>81.41</v>
          </cell>
          <cell r="J339">
            <v>1</v>
          </cell>
          <cell r="K339">
            <v>87.46</v>
          </cell>
          <cell r="L339">
            <v>1</v>
          </cell>
          <cell r="M339" t="str">
            <v>是</v>
          </cell>
          <cell r="N339" t="str">
            <v>3200914</v>
          </cell>
          <cell r="O339" t="str">
            <v>15277027469</v>
          </cell>
          <cell r="P339" t="str">
            <v>女</v>
          </cell>
          <cell r="Q339" t="str">
            <v>452127199502230327</v>
          </cell>
          <cell r="R339" t="str">
            <v>广西壮族自治区南宁地区马山县</v>
          </cell>
          <cell r="S339" t="str">
            <v>群众</v>
          </cell>
          <cell r="T339">
            <v>30</v>
          </cell>
          <cell r="U339" t="str">
            <v>壮族</v>
          </cell>
          <cell r="V339" t="str">
            <v>2024-06-30</v>
          </cell>
          <cell r="W339" t="str">
            <v>否</v>
          </cell>
        </row>
        <row r="339">
          <cell r="Y339" t="str">
            <v>优秀</v>
          </cell>
          <cell r="Z339">
            <v>7.17</v>
          </cell>
          <cell r="AA339" t="str">
            <v>合格</v>
          </cell>
          <cell r="AB339" t="str">
            <v>南宁师范大学</v>
          </cell>
          <cell r="AC339" t="str">
            <v>广西卓聘人力资源服务有限公司</v>
          </cell>
        </row>
        <row r="340">
          <cell r="A340" t="str">
            <v>马月丽</v>
          </cell>
          <cell r="B340" t="str">
            <v>南宁市江南区高山塘小学</v>
          </cell>
          <cell r="C340" t="str">
            <v>小学数学教师（聘用教师控制数）</v>
          </cell>
          <cell r="D340">
            <v>250712</v>
          </cell>
          <cell r="E340">
            <v>1</v>
          </cell>
          <cell r="F340" t="str">
            <v>马月丽</v>
          </cell>
          <cell r="G340">
            <v>88.5</v>
          </cell>
          <cell r="H340">
            <v>2</v>
          </cell>
          <cell r="I340">
            <v>70.81</v>
          </cell>
          <cell r="J340">
            <v>3</v>
          </cell>
          <cell r="K340">
            <v>79.66</v>
          </cell>
          <cell r="L340">
            <v>2</v>
          </cell>
        </row>
        <row r="340">
          <cell r="N340" t="str">
            <v>1900818</v>
          </cell>
          <cell r="O340" t="str">
            <v>13457874054</v>
          </cell>
          <cell r="P340" t="str">
            <v>女</v>
          </cell>
          <cell r="Q340" t="str">
            <v>45012119900111482X</v>
          </cell>
          <cell r="R340" t="str">
            <v>广西壮族自治区南宁市邕宁县</v>
          </cell>
          <cell r="S340" t="str">
            <v>群众</v>
          </cell>
          <cell r="T340">
            <v>35</v>
          </cell>
          <cell r="U340" t="str">
            <v>壮族</v>
          </cell>
          <cell r="V340" t="str">
            <v>2024-06-07</v>
          </cell>
          <cell r="W340" t="str">
            <v>否</v>
          </cell>
        </row>
        <row r="340">
          <cell r="AA340" t="e">
            <v>#VALUE!</v>
          </cell>
        </row>
        <row r="341">
          <cell r="A341" t="str">
            <v>夏晓晴</v>
          </cell>
          <cell r="B341" t="str">
            <v>南宁市江南区高山塘小学</v>
          </cell>
          <cell r="C341" t="str">
            <v>小学数学教师（聘用教师控制数）</v>
          </cell>
          <cell r="D341">
            <v>250712</v>
          </cell>
          <cell r="E341">
            <v>1</v>
          </cell>
          <cell r="F341" t="str">
            <v>夏晓晴</v>
          </cell>
          <cell r="G341">
            <v>77.5</v>
          </cell>
          <cell r="H341">
            <v>3</v>
          </cell>
          <cell r="I341">
            <v>76.71</v>
          </cell>
          <cell r="J341">
            <v>2</v>
          </cell>
          <cell r="K341">
            <v>77.11</v>
          </cell>
          <cell r="L341">
            <v>3</v>
          </cell>
        </row>
        <row r="341">
          <cell r="N341" t="str">
            <v>0502013</v>
          </cell>
          <cell r="O341" t="str">
            <v>18878716135</v>
          </cell>
          <cell r="P341" t="str">
            <v>女</v>
          </cell>
          <cell r="Q341" t="str">
            <v>450722199405051529</v>
          </cell>
          <cell r="R341" t="str">
            <v>广西壮族自治区钦州市浦北县</v>
          </cell>
          <cell r="S341" t="str">
            <v>群众</v>
          </cell>
          <cell r="T341">
            <v>31</v>
          </cell>
          <cell r="U341" t="str">
            <v>汉族</v>
          </cell>
          <cell r="V341" t="str">
            <v>2017-06-30</v>
          </cell>
          <cell r="W341" t="str">
            <v>否</v>
          </cell>
        </row>
        <row r="341">
          <cell r="AA341" t="e">
            <v>#VALUE!</v>
          </cell>
        </row>
        <row r="342">
          <cell r="A342" t="str">
            <v>闭晓妍</v>
          </cell>
          <cell r="B342" t="str">
            <v>南宁市江南区槎路小学</v>
          </cell>
          <cell r="C342" t="str">
            <v>小学语文教师（聘用教师控制数）</v>
          </cell>
          <cell r="D342">
            <v>250713</v>
          </cell>
          <cell r="E342">
            <v>1</v>
          </cell>
          <cell r="F342" t="str">
            <v>闭晓妍</v>
          </cell>
          <cell r="G342">
            <v>89.5</v>
          </cell>
          <cell r="H342">
            <v>2</v>
          </cell>
          <cell r="I342">
            <v>85.69</v>
          </cell>
          <cell r="J342">
            <v>1</v>
          </cell>
          <cell r="K342">
            <v>87.6</v>
          </cell>
          <cell r="L342">
            <v>1</v>
          </cell>
          <cell r="M342" t="str">
            <v>是</v>
          </cell>
          <cell r="N342" t="str">
            <v>0301109</v>
          </cell>
          <cell r="O342" t="str">
            <v>18260825331</v>
          </cell>
          <cell r="P342" t="str">
            <v>女</v>
          </cell>
          <cell r="Q342" t="str">
            <v>452126199609252423</v>
          </cell>
          <cell r="R342" t="str">
            <v>广西壮族自治区南宁地区隆安县</v>
          </cell>
          <cell r="S342" t="str">
            <v>群众</v>
          </cell>
          <cell r="T342">
            <v>28</v>
          </cell>
          <cell r="U342" t="str">
            <v>壮族</v>
          </cell>
          <cell r="V342" t="str">
            <v>2024-06-08</v>
          </cell>
          <cell r="W342" t="str">
            <v>否</v>
          </cell>
        </row>
        <row r="342">
          <cell r="Y342" t="str">
            <v>优秀</v>
          </cell>
          <cell r="Z342">
            <v>7.17</v>
          </cell>
          <cell r="AA342" t="str">
            <v>合格</v>
          </cell>
          <cell r="AB342" t="str">
            <v>广西师范大学</v>
          </cell>
        </row>
        <row r="343">
          <cell r="A343" t="str">
            <v>张莹</v>
          </cell>
          <cell r="B343" t="str">
            <v>南宁市江南区槎路小学</v>
          </cell>
          <cell r="C343" t="str">
            <v>小学语文教师（聘用教师控制数）</v>
          </cell>
          <cell r="D343">
            <v>250713</v>
          </cell>
          <cell r="E343">
            <v>1</v>
          </cell>
          <cell r="F343" t="str">
            <v>张莹</v>
          </cell>
          <cell r="G343">
            <v>90.5</v>
          </cell>
          <cell r="H343">
            <v>1</v>
          </cell>
          <cell r="I343">
            <v>80.4</v>
          </cell>
          <cell r="J343">
            <v>2</v>
          </cell>
          <cell r="K343">
            <v>85.45</v>
          </cell>
          <cell r="L343">
            <v>2</v>
          </cell>
        </row>
        <row r="343">
          <cell r="N343" t="str">
            <v>2703502</v>
          </cell>
          <cell r="O343">
            <v>18473979242</v>
          </cell>
          <cell r="P343" t="str">
            <v>女</v>
          </cell>
          <cell r="Q343" t="str">
            <v>430581200109021529</v>
          </cell>
          <cell r="R343" t="str">
            <v>湖南省邵阳市武冈市</v>
          </cell>
          <cell r="S343" t="str">
            <v>共青团员</v>
          </cell>
          <cell r="T343">
            <v>23</v>
          </cell>
          <cell r="U343" t="str">
            <v>汉族</v>
          </cell>
          <cell r="V343" t="str">
            <v>2023-07-01</v>
          </cell>
          <cell r="W343" t="str">
            <v>否</v>
          </cell>
        </row>
        <row r="343">
          <cell r="AA343" t="e">
            <v>#VALUE!</v>
          </cell>
        </row>
        <row r="344">
          <cell r="A344" t="str">
            <v>唐艳芳</v>
          </cell>
          <cell r="B344" t="str">
            <v>南宁市江南区槎路小学</v>
          </cell>
          <cell r="C344" t="str">
            <v>小学语文教师（聘用教师控制数）</v>
          </cell>
          <cell r="D344">
            <v>250713</v>
          </cell>
          <cell r="E344">
            <v>1</v>
          </cell>
          <cell r="F344" t="str">
            <v>唐艳芳</v>
          </cell>
          <cell r="G344">
            <v>89.5</v>
          </cell>
          <cell r="H344">
            <v>2</v>
          </cell>
          <cell r="I344">
            <v>77.01</v>
          </cell>
          <cell r="J344">
            <v>3</v>
          </cell>
          <cell r="K344">
            <v>83.26</v>
          </cell>
          <cell r="L344">
            <v>3</v>
          </cell>
        </row>
        <row r="344">
          <cell r="N344" t="str">
            <v>1501916</v>
          </cell>
          <cell r="O344" t="str">
            <v>18377227505</v>
          </cell>
          <cell r="P344" t="str">
            <v>女</v>
          </cell>
          <cell r="Q344" t="str">
            <v>452226199503225422</v>
          </cell>
          <cell r="R344" t="str">
            <v>广西壮族自治区柳州地区来宾县</v>
          </cell>
          <cell r="S344" t="str">
            <v>群众</v>
          </cell>
          <cell r="T344">
            <v>30</v>
          </cell>
          <cell r="U344" t="str">
            <v>壮族</v>
          </cell>
          <cell r="V344" t="str">
            <v>2018-06-30</v>
          </cell>
          <cell r="W344" t="str">
            <v>否</v>
          </cell>
        </row>
        <row r="344">
          <cell r="AA344" t="e">
            <v>#VALUE!</v>
          </cell>
        </row>
        <row r="345">
          <cell r="A345" t="str">
            <v>李思雯</v>
          </cell>
          <cell r="B345" t="str">
            <v>南宁市江南区平阳小学</v>
          </cell>
          <cell r="C345" t="str">
            <v>小学语文教师（聘用教师控制数）</v>
          </cell>
          <cell r="D345">
            <v>250714</v>
          </cell>
          <cell r="E345">
            <v>1</v>
          </cell>
          <cell r="F345" t="str">
            <v>李思雯</v>
          </cell>
          <cell r="G345">
            <v>90</v>
          </cell>
          <cell r="H345">
            <v>1</v>
          </cell>
          <cell r="I345">
            <v>79.01</v>
          </cell>
          <cell r="J345">
            <v>2</v>
          </cell>
          <cell r="K345">
            <v>84.51</v>
          </cell>
          <cell r="L345">
            <v>1</v>
          </cell>
          <cell r="M345" t="str">
            <v>是</v>
          </cell>
          <cell r="N345" t="str">
            <v>3101916</v>
          </cell>
          <cell r="O345" t="str">
            <v>15108018674</v>
          </cell>
          <cell r="P345" t="str">
            <v>女</v>
          </cell>
          <cell r="Q345" t="str">
            <v>45092320021122616X</v>
          </cell>
          <cell r="R345" t="str">
            <v>广西壮族自治区玉林市博白县</v>
          </cell>
          <cell r="S345" t="str">
            <v>中共党员(含预备)</v>
          </cell>
          <cell r="T345">
            <v>22</v>
          </cell>
          <cell r="U345" t="str">
            <v>汉族</v>
          </cell>
          <cell r="V345" t="str">
            <v>2024-06-30</v>
          </cell>
          <cell r="W345" t="str">
            <v>否</v>
          </cell>
        </row>
        <row r="345">
          <cell r="Y345" t="str">
            <v>优秀</v>
          </cell>
          <cell r="Z345">
            <v>7.17</v>
          </cell>
          <cell r="AA345" t="str">
            <v>合格</v>
          </cell>
        </row>
        <row r="345">
          <cell r="AC345" t="str">
            <v>南宁市金阳路小学</v>
          </cell>
        </row>
        <row r="346">
          <cell r="A346" t="str">
            <v>李小阳</v>
          </cell>
          <cell r="B346" t="str">
            <v>南宁市江南区平阳小学</v>
          </cell>
          <cell r="C346" t="str">
            <v>小学语文教师（聘用教师控制数）</v>
          </cell>
          <cell r="D346">
            <v>250714</v>
          </cell>
          <cell r="E346">
            <v>1</v>
          </cell>
          <cell r="F346" t="str">
            <v>李小阳</v>
          </cell>
          <cell r="G346">
            <v>86</v>
          </cell>
          <cell r="H346">
            <v>3</v>
          </cell>
          <cell r="I346">
            <v>82.98</v>
          </cell>
          <cell r="J346">
            <v>1</v>
          </cell>
          <cell r="K346">
            <v>84.49</v>
          </cell>
          <cell r="L346">
            <v>2</v>
          </cell>
        </row>
        <row r="346">
          <cell r="N346" t="str">
            <v>3404109</v>
          </cell>
          <cell r="O346" t="str">
            <v>15278093675</v>
          </cell>
          <cell r="P346" t="str">
            <v>女</v>
          </cell>
          <cell r="Q346" t="str">
            <v>452131199512280349</v>
          </cell>
          <cell r="R346" t="str">
            <v>广西壮族自治区南宁地区天等县</v>
          </cell>
          <cell r="S346" t="str">
            <v>群众</v>
          </cell>
          <cell r="T346">
            <v>29</v>
          </cell>
          <cell r="U346" t="str">
            <v>壮族</v>
          </cell>
          <cell r="V346" t="str">
            <v>2020-06-15</v>
          </cell>
          <cell r="W346" t="str">
            <v>否</v>
          </cell>
        </row>
        <row r="346">
          <cell r="AA346" t="e">
            <v>#VALUE!</v>
          </cell>
        </row>
        <row r="347">
          <cell r="A347" t="str">
            <v>罗吉梦</v>
          </cell>
          <cell r="B347" t="str">
            <v>南宁市江南区平阳小学</v>
          </cell>
          <cell r="C347" t="str">
            <v>小学语文教师（聘用教师控制数）</v>
          </cell>
          <cell r="D347">
            <v>250714</v>
          </cell>
          <cell r="E347">
            <v>1</v>
          </cell>
          <cell r="F347" t="str">
            <v>罗吉梦</v>
          </cell>
          <cell r="G347">
            <v>89</v>
          </cell>
          <cell r="H347">
            <v>2</v>
          </cell>
          <cell r="I347">
            <v>73.52</v>
          </cell>
          <cell r="J347">
            <v>3</v>
          </cell>
          <cell r="K347">
            <v>81.26</v>
          </cell>
          <cell r="L347">
            <v>3</v>
          </cell>
        </row>
        <row r="347">
          <cell r="N347" t="str">
            <v>0501112</v>
          </cell>
          <cell r="O347" t="str">
            <v>18877575017</v>
          </cell>
          <cell r="P347" t="str">
            <v>女</v>
          </cell>
          <cell r="Q347" t="str">
            <v>450923199506155965</v>
          </cell>
          <cell r="R347" t="str">
            <v>广西壮族自治区玉林市博白县</v>
          </cell>
          <cell r="S347" t="str">
            <v>中共党员(含预备)</v>
          </cell>
          <cell r="T347">
            <v>30</v>
          </cell>
          <cell r="U347" t="str">
            <v>汉族</v>
          </cell>
          <cell r="V347" t="str">
            <v>2016-06-30</v>
          </cell>
          <cell r="W347" t="str">
            <v>否</v>
          </cell>
        </row>
        <row r="347">
          <cell r="AA347" t="e">
            <v>#VALUE!</v>
          </cell>
        </row>
        <row r="348">
          <cell r="A348" t="str">
            <v>李灿冰</v>
          </cell>
          <cell r="B348" t="str">
            <v>南宁经济技术开发区光明路学校</v>
          </cell>
          <cell r="C348" t="str">
            <v>初中物理教师（聘用教师控制数）</v>
          </cell>
          <cell r="D348">
            <v>250715</v>
          </cell>
          <cell r="E348">
            <v>1</v>
          </cell>
          <cell r="F348" t="str">
            <v>李灿冰</v>
          </cell>
          <cell r="G348">
            <v>86</v>
          </cell>
          <cell r="H348">
            <v>2</v>
          </cell>
          <cell r="I348">
            <v>86.2</v>
          </cell>
          <cell r="J348">
            <v>1</v>
          </cell>
          <cell r="K348">
            <v>86.1</v>
          </cell>
          <cell r="L348">
            <v>1</v>
          </cell>
        </row>
        <row r="348">
          <cell r="N348" t="str">
            <v>0701703</v>
          </cell>
          <cell r="O348" t="str">
            <v>18378527955</v>
          </cell>
          <cell r="P348" t="str">
            <v>女</v>
          </cell>
          <cell r="Q348" t="str">
            <v>450821199902161920</v>
          </cell>
          <cell r="R348" t="str">
            <v>广西壮族自治区贵港市平南县</v>
          </cell>
          <cell r="S348" t="str">
            <v>中共党员(含预备)</v>
          </cell>
          <cell r="T348">
            <v>26</v>
          </cell>
          <cell r="U348" t="str">
            <v>汉族</v>
          </cell>
          <cell r="V348" t="str">
            <v>2021-06-30</v>
          </cell>
          <cell r="W348" t="str">
            <v>否</v>
          </cell>
          <cell r="X348" t="str">
            <v>考试总成绩第1名李灿冰放弃</v>
          </cell>
        </row>
        <row r="348">
          <cell r="AA348" t="e">
            <v>#VALUE!</v>
          </cell>
        </row>
        <row r="349">
          <cell r="A349" t="str">
            <v>何培君</v>
          </cell>
          <cell r="B349" t="str">
            <v>南宁经济技术开发区光明路学校</v>
          </cell>
          <cell r="C349" t="str">
            <v>初中物理教师（聘用教师控制数）</v>
          </cell>
          <cell r="D349">
            <v>250715</v>
          </cell>
          <cell r="E349">
            <v>1</v>
          </cell>
          <cell r="F349" t="str">
            <v>何培君</v>
          </cell>
          <cell r="G349">
            <v>84.5</v>
          </cell>
          <cell r="H349">
            <v>3</v>
          </cell>
          <cell r="I349">
            <v>81.75</v>
          </cell>
          <cell r="J349">
            <v>2</v>
          </cell>
          <cell r="K349">
            <v>83.13</v>
          </cell>
          <cell r="L349">
            <v>2</v>
          </cell>
          <cell r="M349" t="str">
            <v>是</v>
          </cell>
          <cell r="N349" t="str">
            <v>2602826</v>
          </cell>
          <cell r="O349" t="str">
            <v>18878848279</v>
          </cell>
          <cell r="P349" t="str">
            <v>男</v>
          </cell>
          <cell r="Q349" t="str">
            <v>450121199110122191</v>
          </cell>
          <cell r="R349" t="str">
            <v>广西壮族自治区南宁市邕宁县</v>
          </cell>
          <cell r="S349" t="str">
            <v>群众</v>
          </cell>
          <cell r="T349">
            <v>33</v>
          </cell>
          <cell r="U349" t="str">
            <v>壮族</v>
          </cell>
          <cell r="V349" t="str">
            <v>2024-07-01</v>
          </cell>
          <cell r="W349" t="str">
            <v>否</v>
          </cell>
          <cell r="X349" t="str">
            <v>考试总成绩第1名李灿冰放弃，递补考试总成绩第2名何培君</v>
          </cell>
          <cell r="Y349" t="str">
            <v>优秀</v>
          </cell>
          <cell r="Z349">
            <v>7.22</v>
          </cell>
          <cell r="AA349" t="str">
            <v>合格</v>
          </cell>
          <cell r="AB349" t="str">
            <v>南宁师范大学</v>
          </cell>
          <cell r="AC349" t="str">
            <v>南宁市建良人力资源服务有限责任公司</v>
          </cell>
        </row>
        <row r="350">
          <cell r="A350" t="str">
            <v>冯沛庆</v>
          </cell>
          <cell r="B350" t="str">
            <v>南宁经济技术开发区光明路学校</v>
          </cell>
          <cell r="C350" t="str">
            <v>初中物理教师（聘用教师控制数）</v>
          </cell>
          <cell r="D350">
            <v>250715</v>
          </cell>
          <cell r="E350">
            <v>1</v>
          </cell>
          <cell r="F350" t="str">
            <v>冯沛庆</v>
          </cell>
          <cell r="G350">
            <v>87.5</v>
          </cell>
          <cell r="H350">
            <v>1</v>
          </cell>
          <cell r="I350">
            <v>67.1</v>
          </cell>
          <cell r="J350">
            <v>3</v>
          </cell>
          <cell r="K350">
            <v>77.3</v>
          </cell>
          <cell r="L350">
            <v>3</v>
          </cell>
        </row>
        <row r="350">
          <cell r="N350" t="str">
            <v>2100430</v>
          </cell>
          <cell r="O350" t="str">
            <v>18177112349</v>
          </cell>
          <cell r="P350" t="str">
            <v>男</v>
          </cell>
          <cell r="Q350" t="str">
            <v>450108200111011519</v>
          </cell>
          <cell r="R350" t="str">
            <v>广西壮族自治区南宁市良庆区</v>
          </cell>
          <cell r="S350" t="str">
            <v>群众</v>
          </cell>
          <cell r="T350">
            <v>23</v>
          </cell>
          <cell r="U350" t="str">
            <v>壮族</v>
          </cell>
          <cell r="V350" t="str">
            <v>2024-06-07</v>
          </cell>
          <cell r="W350" t="str">
            <v>否</v>
          </cell>
        </row>
        <row r="350">
          <cell r="AA350" t="e">
            <v>#VALUE!</v>
          </cell>
        </row>
        <row r="351">
          <cell r="A351" t="str">
            <v>麻丽</v>
          </cell>
          <cell r="B351" t="str">
            <v>南宁经济技术开发区光明路学校</v>
          </cell>
          <cell r="C351" t="str">
            <v>初中历史教师（聘用教师控制数）</v>
          </cell>
          <cell r="D351">
            <v>250716</v>
          </cell>
          <cell r="E351">
            <v>1</v>
          </cell>
          <cell r="F351" t="str">
            <v>麻丽</v>
          </cell>
          <cell r="G351">
            <v>85.5</v>
          </cell>
          <cell r="H351">
            <v>1</v>
          </cell>
          <cell r="I351">
            <v>77.35</v>
          </cell>
          <cell r="J351">
            <v>1</v>
          </cell>
          <cell r="K351">
            <v>81.43</v>
          </cell>
          <cell r="L351">
            <v>1</v>
          </cell>
          <cell r="M351" t="str">
            <v>是</v>
          </cell>
          <cell r="N351" t="str">
            <v>3202529</v>
          </cell>
          <cell r="O351" t="str">
            <v>18078139880</v>
          </cell>
          <cell r="P351" t="str">
            <v>女</v>
          </cell>
          <cell r="Q351" t="str">
            <v>45012220020104352X</v>
          </cell>
          <cell r="R351" t="str">
            <v>广西壮族自治区南宁市武鸣县</v>
          </cell>
          <cell r="S351" t="str">
            <v>中共党员(含预备)</v>
          </cell>
          <cell r="T351">
            <v>23</v>
          </cell>
          <cell r="U351" t="str">
            <v>壮族</v>
          </cell>
          <cell r="V351" t="str">
            <v>2025-06-18</v>
          </cell>
          <cell r="W351" t="str">
            <v>是</v>
          </cell>
        </row>
        <row r="351">
          <cell r="Y351" t="str">
            <v>优秀</v>
          </cell>
          <cell r="Z351">
            <v>7.17</v>
          </cell>
          <cell r="AA351" t="str">
            <v>合格</v>
          </cell>
          <cell r="AB351" t="str">
            <v>玉林师范学院</v>
          </cell>
        </row>
        <row r="352">
          <cell r="A352" t="str">
            <v>黄佳海</v>
          </cell>
          <cell r="B352" t="str">
            <v>南宁经济技术开发区光明路学校</v>
          </cell>
          <cell r="C352" t="str">
            <v>初中数学教师（聘用教师控制数）</v>
          </cell>
          <cell r="D352">
            <v>250717</v>
          </cell>
          <cell r="E352">
            <v>1</v>
          </cell>
          <cell r="F352" t="str">
            <v>黄佳海</v>
          </cell>
          <cell r="G352">
            <v>84</v>
          </cell>
          <cell r="H352">
            <v>1</v>
          </cell>
          <cell r="I352">
            <v>79.21</v>
          </cell>
          <cell r="J352">
            <v>1</v>
          </cell>
          <cell r="K352">
            <v>81.61</v>
          </cell>
          <cell r="L352">
            <v>1</v>
          </cell>
          <cell r="M352" t="str">
            <v>是</v>
          </cell>
          <cell r="N352" t="str">
            <v>3501605</v>
          </cell>
          <cell r="O352" t="str">
            <v>18076334079</v>
          </cell>
          <cell r="P352" t="str">
            <v>男</v>
          </cell>
          <cell r="Q352" t="str">
            <v>450702199205205751</v>
          </cell>
          <cell r="R352" t="str">
            <v>广西壮族自治区钦州市钦南区</v>
          </cell>
          <cell r="S352" t="str">
            <v>群众</v>
          </cell>
          <cell r="T352">
            <v>33</v>
          </cell>
          <cell r="U352" t="str">
            <v>汉族</v>
          </cell>
          <cell r="V352" t="str">
            <v>2016-06-30</v>
          </cell>
          <cell r="W352" t="str">
            <v>否</v>
          </cell>
          <cell r="X352" t="str">
            <v>笔试总成绩第2名谭育娟资格验证不合格，该岗位无可递补人员</v>
          </cell>
          <cell r="Y352" t="str">
            <v>优秀</v>
          </cell>
          <cell r="Z352">
            <v>7.17</v>
          </cell>
          <cell r="AA352" t="str">
            <v>合格</v>
          </cell>
        </row>
        <row r="352">
          <cell r="AC352" t="str">
            <v>南宁市邕宁区百济中学</v>
          </cell>
        </row>
        <row r="353">
          <cell r="A353" t="str">
            <v>黄小谕</v>
          </cell>
          <cell r="B353" t="str">
            <v>南宁经济技术开发区光明路学校</v>
          </cell>
          <cell r="C353" t="str">
            <v>初中数学教师（聘用教师控制数）</v>
          </cell>
          <cell r="D353">
            <v>250717</v>
          </cell>
          <cell r="E353">
            <v>1</v>
          </cell>
          <cell r="F353" t="str">
            <v>黄小谕</v>
          </cell>
          <cell r="G353">
            <v>77.5</v>
          </cell>
          <cell r="H353">
            <v>3</v>
          </cell>
          <cell r="I353">
            <v>76.07</v>
          </cell>
          <cell r="J353">
            <v>2</v>
          </cell>
          <cell r="K353">
            <v>76.79</v>
          </cell>
          <cell r="L353">
            <v>2</v>
          </cell>
        </row>
        <row r="353">
          <cell r="N353" t="str">
            <v>1501825</v>
          </cell>
          <cell r="O353" t="str">
            <v>15278214287</v>
          </cell>
          <cell r="P353" t="str">
            <v>女</v>
          </cell>
          <cell r="Q353" t="str">
            <v>45010520010520506X</v>
          </cell>
          <cell r="R353" t="str">
            <v>广西壮族自治区南宁市江南区</v>
          </cell>
          <cell r="S353" t="str">
            <v>共青团员</v>
          </cell>
          <cell r="T353">
            <v>24</v>
          </cell>
          <cell r="U353" t="str">
            <v>壮族</v>
          </cell>
          <cell r="V353" t="str">
            <v>2025-06-30</v>
          </cell>
          <cell r="W353" t="str">
            <v>是</v>
          </cell>
          <cell r="X353" t="str">
            <v>笔试总成绩第2名谭育娟资格验证不合格，该岗位无可递补人员</v>
          </cell>
        </row>
        <row r="353">
          <cell r="AA353" t="e">
            <v>#VALUE!</v>
          </cell>
        </row>
        <row r="354">
          <cell r="A354" t="str">
            <v>李运丽</v>
          </cell>
          <cell r="B354" t="str">
            <v>南宁市碧翠园学校</v>
          </cell>
          <cell r="C354" t="str">
            <v>初中道德与法治教师（聘用教师控制数）</v>
          </cell>
          <cell r="D354">
            <v>250718</v>
          </cell>
          <cell r="E354">
            <v>2</v>
          </cell>
          <cell r="F354" t="str">
            <v>李运丽</v>
          </cell>
          <cell r="G354">
            <v>89</v>
          </cell>
          <cell r="H354">
            <v>3</v>
          </cell>
          <cell r="I354">
            <v>81.09</v>
          </cell>
          <cell r="J354">
            <v>1</v>
          </cell>
          <cell r="K354">
            <v>85.05</v>
          </cell>
          <cell r="L354">
            <v>1</v>
          </cell>
          <cell r="M354" t="str">
            <v>是</v>
          </cell>
          <cell r="N354" t="str">
            <v>0101422</v>
          </cell>
          <cell r="O354" t="str">
            <v>18477180527</v>
          </cell>
          <cell r="P354" t="str">
            <v>女</v>
          </cell>
          <cell r="Q354" t="str">
            <v>450121200006151246</v>
          </cell>
          <cell r="R354" t="str">
            <v>广西壮族自治区南宁市邕宁县</v>
          </cell>
          <cell r="S354" t="str">
            <v>中共党员(含预备)</v>
          </cell>
          <cell r="T354">
            <v>25</v>
          </cell>
          <cell r="U354" t="str">
            <v>壮族</v>
          </cell>
          <cell r="V354" t="str">
            <v>2022-06-30</v>
          </cell>
          <cell r="W354" t="str">
            <v>否</v>
          </cell>
        </row>
        <row r="354">
          <cell r="Y354" t="str">
            <v>优秀</v>
          </cell>
          <cell r="Z354">
            <v>7.17</v>
          </cell>
          <cell r="AA354" t="str">
            <v>合格</v>
          </cell>
          <cell r="AB354" t="str">
            <v>广西民族师范学院</v>
          </cell>
          <cell r="AC354" t="str">
            <v>南宁市碧翠园学校</v>
          </cell>
        </row>
        <row r="355">
          <cell r="A355" t="str">
            <v>甘水兰</v>
          </cell>
          <cell r="B355" t="str">
            <v>南宁市碧翠园学校</v>
          </cell>
          <cell r="C355" t="str">
            <v>初中道德与法治教师（聘用教师控制数）</v>
          </cell>
          <cell r="D355">
            <v>250718</v>
          </cell>
          <cell r="E355">
            <v>2</v>
          </cell>
          <cell r="F355" t="str">
            <v>甘水兰</v>
          </cell>
          <cell r="G355">
            <v>88.5</v>
          </cell>
          <cell r="H355">
            <v>5</v>
          </cell>
          <cell r="I355">
            <v>75.42</v>
          </cell>
          <cell r="J355">
            <v>2</v>
          </cell>
          <cell r="K355">
            <v>81.96</v>
          </cell>
          <cell r="L355">
            <v>2</v>
          </cell>
          <cell r="M355" t="str">
            <v>是</v>
          </cell>
          <cell r="N355" t="str">
            <v>3506512</v>
          </cell>
          <cell r="O355" t="str">
            <v>15278321846</v>
          </cell>
          <cell r="P355" t="str">
            <v>女</v>
          </cell>
          <cell r="Q355" t="str">
            <v>450981200303201465</v>
          </cell>
          <cell r="R355" t="str">
            <v>广西壮族自治区玉林市北流市</v>
          </cell>
          <cell r="S355" t="str">
            <v>中共党员(含预备)</v>
          </cell>
          <cell r="T355">
            <v>22</v>
          </cell>
          <cell r="U355" t="str">
            <v>汉族</v>
          </cell>
          <cell r="V355" t="str">
            <v>2025-06-30</v>
          </cell>
          <cell r="W355" t="str">
            <v>是</v>
          </cell>
        </row>
        <row r="355">
          <cell r="Y355" t="str">
            <v>优秀</v>
          </cell>
          <cell r="Z355">
            <v>7.17</v>
          </cell>
          <cell r="AA355" t="str">
            <v>合格</v>
          </cell>
          <cell r="AB355" t="str">
            <v>广西师范大学</v>
          </cell>
        </row>
        <row r="356">
          <cell r="A356" t="str">
            <v>黄菊清</v>
          </cell>
          <cell r="B356" t="str">
            <v>南宁市碧翠园学校</v>
          </cell>
          <cell r="C356" t="str">
            <v>初中道德与法治教师（聘用教师控制数）</v>
          </cell>
          <cell r="D356">
            <v>250718</v>
          </cell>
          <cell r="E356">
            <v>2</v>
          </cell>
          <cell r="F356" t="str">
            <v>黄菊清</v>
          </cell>
          <cell r="G356">
            <v>88.5</v>
          </cell>
          <cell r="H356">
            <v>5</v>
          </cell>
          <cell r="I356">
            <v>74.5</v>
          </cell>
          <cell r="J356">
            <v>3</v>
          </cell>
          <cell r="K356">
            <v>81.5</v>
          </cell>
          <cell r="L356">
            <v>3</v>
          </cell>
        </row>
        <row r="356">
          <cell r="N356" t="str">
            <v>0201310</v>
          </cell>
          <cell r="O356" t="str">
            <v>17877427882</v>
          </cell>
          <cell r="P356" t="str">
            <v>女</v>
          </cell>
          <cell r="Q356" t="str">
            <v>450721200010180448</v>
          </cell>
          <cell r="R356" t="str">
            <v>广西壮族自治区钦州市灵山县</v>
          </cell>
          <cell r="S356" t="str">
            <v>中共党员(含预备)</v>
          </cell>
          <cell r="T356">
            <v>24</v>
          </cell>
          <cell r="U356" t="str">
            <v>汉族</v>
          </cell>
          <cell r="V356" t="str">
            <v>2024-06-11</v>
          </cell>
          <cell r="W356" t="str">
            <v>否</v>
          </cell>
        </row>
        <row r="356">
          <cell r="AA356" t="e">
            <v>#VALUE!</v>
          </cell>
        </row>
        <row r="357">
          <cell r="A357" t="str">
            <v>莫兰花</v>
          </cell>
          <cell r="B357" t="str">
            <v>南宁市碧翠园学校</v>
          </cell>
          <cell r="C357" t="str">
            <v>初中道德与法治教师（聘用教师控制数）</v>
          </cell>
          <cell r="D357">
            <v>250718</v>
          </cell>
          <cell r="E357">
            <v>2</v>
          </cell>
          <cell r="F357" t="str">
            <v>莫兰花</v>
          </cell>
          <cell r="G357">
            <v>89.5</v>
          </cell>
          <cell r="H357">
            <v>2</v>
          </cell>
          <cell r="I357">
            <v>69.44</v>
          </cell>
          <cell r="J357">
            <v>4</v>
          </cell>
          <cell r="K357">
            <v>79.47</v>
          </cell>
          <cell r="L357">
            <v>4</v>
          </cell>
        </row>
        <row r="357">
          <cell r="N357" t="str">
            <v>3506608</v>
          </cell>
          <cell r="O357" t="str">
            <v>15277001761</v>
          </cell>
          <cell r="P357" t="str">
            <v>女</v>
          </cell>
          <cell r="Q357" t="str">
            <v>450902199409216381</v>
          </cell>
          <cell r="R357" t="str">
            <v>广西壮族自治区玉林市玉州区</v>
          </cell>
          <cell r="S357" t="str">
            <v>群众</v>
          </cell>
          <cell r="T357">
            <v>30</v>
          </cell>
          <cell r="U357" t="str">
            <v>汉族</v>
          </cell>
          <cell r="V357" t="str">
            <v>2024-06-30</v>
          </cell>
          <cell r="W357" t="str">
            <v>否</v>
          </cell>
        </row>
        <row r="357">
          <cell r="AA357" t="e">
            <v>#VALUE!</v>
          </cell>
        </row>
        <row r="358">
          <cell r="A358" t="str">
            <v>黄师师</v>
          </cell>
          <cell r="B358" t="str">
            <v>南宁市碧翠园学校</v>
          </cell>
          <cell r="C358" t="str">
            <v>初中道德与法治教师（聘用教师控制数）</v>
          </cell>
          <cell r="D358">
            <v>250718</v>
          </cell>
          <cell r="E358">
            <v>2</v>
          </cell>
          <cell r="F358" t="str">
            <v>黄师师</v>
          </cell>
          <cell r="G358">
            <v>89</v>
          </cell>
          <cell r="H358">
            <v>3</v>
          </cell>
          <cell r="I358" t="str">
            <v>缺考</v>
          </cell>
        </row>
        <row r="358">
          <cell r="K358">
            <v>0</v>
          </cell>
        </row>
        <row r="358">
          <cell r="N358" t="str">
            <v>1100104</v>
          </cell>
          <cell r="O358" t="str">
            <v>19195822871</v>
          </cell>
          <cell r="P358" t="str">
            <v>女</v>
          </cell>
          <cell r="Q358" t="str">
            <v>450721200209102666</v>
          </cell>
          <cell r="R358" t="str">
            <v>广西壮族自治区钦州市灵山县</v>
          </cell>
          <cell r="S358" t="str">
            <v>中共党员(含预备)</v>
          </cell>
          <cell r="T358">
            <v>22</v>
          </cell>
          <cell r="U358" t="str">
            <v>汉族</v>
          </cell>
          <cell r="V358" t="str">
            <v>2025-06-30</v>
          </cell>
          <cell r="W358" t="str">
            <v>是</v>
          </cell>
        </row>
        <row r="358">
          <cell r="AA358" t="e">
            <v>#VALUE!</v>
          </cell>
        </row>
        <row r="359">
          <cell r="A359" t="str">
            <v>余雪萍</v>
          </cell>
          <cell r="B359" t="str">
            <v>南宁市碧翠园学校</v>
          </cell>
          <cell r="C359" t="str">
            <v>初中道德与法治教师（聘用教师控制数）</v>
          </cell>
          <cell r="D359">
            <v>250718</v>
          </cell>
          <cell r="E359">
            <v>2</v>
          </cell>
          <cell r="F359" t="str">
            <v>余雪萍</v>
          </cell>
          <cell r="G359">
            <v>93.5</v>
          </cell>
          <cell r="H359">
            <v>1</v>
          </cell>
          <cell r="I359" t="str">
            <v>缺考</v>
          </cell>
        </row>
        <row r="359">
          <cell r="K359">
            <v>0</v>
          </cell>
        </row>
        <row r="359">
          <cell r="N359" t="str">
            <v>2701030</v>
          </cell>
          <cell r="O359" t="str">
            <v>18177920574</v>
          </cell>
          <cell r="P359" t="str">
            <v>女</v>
          </cell>
          <cell r="Q359" t="str">
            <v>450521200212246926</v>
          </cell>
          <cell r="R359" t="str">
            <v>广西壮族自治区北海市合浦县</v>
          </cell>
          <cell r="S359" t="str">
            <v>中共党员(含预备)</v>
          </cell>
          <cell r="T359">
            <v>22</v>
          </cell>
          <cell r="U359" t="str">
            <v>汉族</v>
          </cell>
          <cell r="V359" t="str">
            <v>2025-07-01</v>
          </cell>
          <cell r="W359" t="str">
            <v>是</v>
          </cell>
        </row>
        <row r="359">
          <cell r="AA359" t="e">
            <v>#VALUE!</v>
          </cell>
        </row>
        <row r="360">
          <cell r="A360" t="str">
            <v>黄玲桂</v>
          </cell>
          <cell r="B360" t="str">
            <v>南宁市碧翠园学校</v>
          </cell>
          <cell r="C360" t="str">
            <v>初中历史教师（聘用教师控制数）</v>
          </cell>
          <cell r="D360">
            <v>250719</v>
          </cell>
          <cell r="E360">
            <v>1</v>
          </cell>
          <cell r="F360" t="str">
            <v>黄玲桂</v>
          </cell>
          <cell r="G360">
            <v>89</v>
          </cell>
          <cell r="H360">
            <v>1</v>
          </cell>
          <cell r="I360">
            <v>73.37</v>
          </cell>
          <cell r="J360">
            <v>2</v>
          </cell>
          <cell r="K360">
            <v>81.19</v>
          </cell>
          <cell r="L360">
            <v>1</v>
          </cell>
          <cell r="M360" t="str">
            <v>是</v>
          </cell>
          <cell r="N360" t="str">
            <v>3403705</v>
          </cell>
          <cell r="O360" t="str">
            <v>18378396325</v>
          </cell>
          <cell r="P360" t="str">
            <v>女</v>
          </cell>
          <cell r="Q360" t="str">
            <v>450121199502181529</v>
          </cell>
          <cell r="R360" t="str">
            <v>广西壮族自治区南宁市邕宁县</v>
          </cell>
          <cell r="S360" t="str">
            <v>中共党员(含预备)</v>
          </cell>
          <cell r="T360">
            <v>30</v>
          </cell>
          <cell r="U360" t="str">
            <v>壮族</v>
          </cell>
          <cell r="V360" t="str">
            <v>2017-06-22</v>
          </cell>
          <cell r="W360" t="str">
            <v>否</v>
          </cell>
          <cell r="X360" t="str">
            <v>笔试总成绩第3名黄雨宁放弃，递补笔试总成绩第4名谢芳芳</v>
          </cell>
          <cell r="Y360" t="str">
            <v>优秀</v>
          </cell>
          <cell r="Z360">
            <v>7.17</v>
          </cell>
          <cell r="AA360" t="str">
            <v>合格</v>
          </cell>
          <cell r="AB360" t="str">
            <v>广西师范大学</v>
          </cell>
          <cell r="AC360" t="str">
            <v>南宁市碧翠园学校</v>
          </cell>
        </row>
        <row r="361">
          <cell r="A361" t="str">
            <v>梁云</v>
          </cell>
          <cell r="B361" t="str">
            <v>南宁市碧翠园学校</v>
          </cell>
          <cell r="C361" t="str">
            <v>初中历史教师（聘用教师控制数）</v>
          </cell>
          <cell r="D361">
            <v>250719</v>
          </cell>
          <cell r="E361">
            <v>1</v>
          </cell>
          <cell r="F361" t="str">
            <v>梁云</v>
          </cell>
          <cell r="G361">
            <v>89</v>
          </cell>
          <cell r="H361">
            <v>1</v>
          </cell>
          <cell r="I361">
            <v>72.73</v>
          </cell>
          <cell r="J361">
            <v>3</v>
          </cell>
          <cell r="K361">
            <v>80.87</v>
          </cell>
          <cell r="L361">
            <v>2</v>
          </cell>
        </row>
        <row r="361">
          <cell r="N361" t="str">
            <v>0900404</v>
          </cell>
          <cell r="O361" t="str">
            <v>15778024563</v>
          </cell>
          <cell r="P361" t="str">
            <v>女</v>
          </cell>
          <cell r="Q361" t="str">
            <v>450921199403205023</v>
          </cell>
          <cell r="R361" t="str">
            <v>广西壮族自治区玉林市容县</v>
          </cell>
          <cell r="S361" t="str">
            <v>群众</v>
          </cell>
          <cell r="T361">
            <v>31</v>
          </cell>
          <cell r="U361" t="str">
            <v>汉族</v>
          </cell>
          <cell r="V361" t="str">
            <v>2017-06-30</v>
          </cell>
          <cell r="W361" t="str">
            <v>否</v>
          </cell>
          <cell r="X361" t="str">
            <v>笔试总成绩第3名黄雨宁放弃，递补笔试总成绩第4名谢芳芳</v>
          </cell>
        </row>
        <row r="361">
          <cell r="AA361" t="e">
            <v>#VALUE!</v>
          </cell>
        </row>
        <row r="362">
          <cell r="A362" t="str">
            <v>谢芳芳</v>
          </cell>
          <cell r="B362" t="str">
            <v>南宁市碧翠园学校</v>
          </cell>
          <cell r="C362" t="str">
            <v>初中历史教师（聘用教师控制数）</v>
          </cell>
          <cell r="D362">
            <v>250719</v>
          </cell>
          <cell r="E362">
            <v>1</v>
          </cell>
          <cell r="F362" t="str">
            <v>谢芳芳</v>
          </cell>
          <cell r="G362">
            <v>80</v>
          </cell>
          <cell r="H362">
            <v>4</v>
          </cell>
          <cell r="I362">
            <v>76.27</v>
          </cell>
          <cell r="J362">
            <v>1</v>
          </cell>
          <cell r="K362">
            <v>78.14</v>
          </cell>
          <cell r="L362">
            <v>3</v>
          </cell>
        </row>
        <row r="362">
          <cell r="N362" t="str">
            <v>3312610</v>
          </cell>
          <cell r="O362">
            <v>15977534104</v>
          </cell>
          <cell r="P362" t="str">
            <v>女</v>
          </cell>
          <cell r="Q362" t="str">
            <v>450923200412245922</v>
          </cell>
          <cell r="R362" t="str">
            <v>广西壮族自治区玉林市博白县</v>
          </cell>
          <cell r="S362" t="str">
            <v>共青团员</v>
          </cell>
          <cell r="T362">
            <v>20</v>
          </cell>
          <cell r="U362" t="str">
            <v>汉族</v>
          </cell>
          <cell r="V362" t="str">
            <v>2025-05-06</v>
          </cell>
          <cell r="W362" t="str">
            <v>是</v>
          </cell>
          <cell r="X362" t="str">
            <v>笔试总成绩第3名黄雨宁放弃，递补笔试总成绩第4名谢芳芳</v>
          </cell>
        </row>
        <row r="362">
          <cell r="AA362" t="e">
            <v>#VALUE!</v>
          </cell>
        </row>
        <row r="363">
          <cell r="A363" t="str">
            <v>陆莹</v>
          </cell>
          <cell r="B363" t="str">
            <v>南宁市碧翠园学校</v>
          </cell>
          <cell r="C363" t="str">
            <v>初中英语教师（聘用教师控制数）</v>
          </cell>
          <cell r="D363">
            <v>250720</v>
          </cell>
          <cell r="E363">
            <v>1</v>
          </cell>
          <cell r="F363" t="str">
            <v>陆莹</v>
          </cell>
          <cell r="G363">
            <v>88</v>
          </cell>
          <cell r="H363">
            <v>1</v>
          </cell>
          <cell r="I363">
            <v>78.49</v>
          </cell>
          <cell r="J363">
            <v>1</v>
          </cell>
          <cell r="K363">
            <v>83.25</v>
          </cell>
          <cell r="L363">
            <v>1</v>
          </cell>
          <cell r="M363" t="str">
            <v>是</v>
          </cell>
          <cell r="N363" t="str">
            <v>0902003</v>
          </cell>
          <cell r="O363" t="str">
            <v>13657732039</v>
          </cell>
          <cell r="P363" t="str">
            <v>女</v>
          </cell>
          <cell r="Q363" t="str">
            <v>450105200004281522</v>
          </cell>
          <cell r="R363" t="str">
            <v>广西壮族自治区南宁市江南区</v>
          </cell>
          <cell r="S363" t="str">
            <v>共青团员</v>
          </cell>
          <cell r="T363">
            <v>25</v>
          </cell>
          <cell r="U363" t="str">
            <v>汉族</v>
          </cell>
          <cell r="V363" t="str">
            <v>2022-06-30</v>
          </cell>
          <cell r="W363" t="str">
            <v>否</v>
          </cell>
        </row>
        <row r="363">
          <cell r="Y363" t="str">
            <v>优秀</v>
          </cell>
          <cell r="Z363">
            <v>7.17</v>
          </cell>
          <cell r="AA363" t="str">
            <v>合格</v>
          </cell>
          <cell r="AB363" t="str">
            <v>广西师范大学</v>
          </cell>
          <cell r="AC363" t="str">
            <v>广西南宁昇智人力资源服务有限公司</v>
          </cell>
        </row>
        <row r="364">
          <cell r="A364" t="str">
            <v>李燕兴</v>
          </cell>
          <cell r="B364" t="str">
            <v>南宁市碧翠园学校</v>
          </cell>
          <cell r="C364" t="str">
            <v>初中英语教师（聘用教师控制数）</v>
          </cell>
          <cell r="D364">
            <v>250720</v>
          </cell>
          <cell r="E364">
            <v>1</v>
          </cell>
          <cell r="F364" t="str">
            <v>李燕兴</v>
          </cell>
          <cell r="G364">
            <v>86</v>
          </cell>
          <cell r="H364">
            <v>3</v>
          </cell>
          <cell r="I364">
            <v>77.84</v>
          </cell>
          <cell r="J364">
            <v>2</v>
          </cell>
          <cell r="K364">
            <v>81.92</v>
          </cell>
          <cell r="L364">
            <v>2</v>
          </cell>
        </row>
        <row r="364">
          <cell r="N364" t="str">
            <v>2603617</v>
          </cell>
          <cell r="O364" t="str">
            <v>13211376698</v>
          </cell>
          <cell r="P364" t="str">
            <v>女</v>
          </cell>
          <cell r="Q364" t="str">
            <v>45032919940902140X</v>
          </cell>
          <cell r="R364" t="str">
            <v>广西壮族自治区桂林市资源县</v>
          </cell>
          <cell r="S364" t="str">
            <v>群众</v>
          </cell>
          <cell r="T364">
            <v>30</v>
          </cell>
          <cell r="U364" t="str">
            <v>汉族</v>
          </cell>
          <cell r="V364" t="str">
            <v>2016-07-01</v>
          </cell>
          <cell r="W364" t="str">
            <v>否</v>
          </cell>
        </row>
        <row r="364">
          <cell r="AA364" t="e">
            <v>#VALUE!</v>
          </cell>
        </row>
        <row r="365">
          <cell r="A365" t="str">
            <v>李佳</v>
          </cell>
          <cell r="B365" t="str">
            <v>南宁市碧翠园学校</v>
          </cell>
          <cell r="C365" t="str">
            <v>初中英语教师（聘用教师控制数）</v>
          </cell>
          <cell r="D365">
            <v>250720</v>
          </cell>
          <cell r="E365">
            <v>1</v>
          </cell>
          <cell r="F365" t="str">
            <v>李佳</v>
          </cell>
          <cell r="G365">
            <v>87</v>
          </cell>
          <cell r="H365">
            <v>2</v>
          </cell>
          <cell r="I365">
            <v>76.4</v>
          </cell>
          <cell r="J365">
            <v>3</v>
          </cell>
          <cell r="K365">
            <v>81.7</v>
          </cell>
          <cell r="L365">
            <v>3</v>
          </cell>
        </row>
        <row r="365">
          <cell r="N365" t="str">
            <v>0902021</v>
          </cell>
          <cell r="O365" t="str">
            <v>13877100678</v>
          </cell>
          <cell r="P365" t="str">
            <v>女</v>
          </cell>
          <cell r="Q365" t="str">
            <v>450821200212293649</v>
          </cell>
          <cell r="R365" t="str">
            <v>广西壮族自治区贵港市平南县</v>
          </cell>
          <cell r="S365" t="str">
            <v>共青团员</v>
          </cell>
          <cell r="T365">
            <v>22</v>
          </cell>
          <cell r="U365" t="str">
            <v>汉族</v>
          </cell>
          <cell r="V365" t="str">
            <v>2025-07-01</v>
          </cell>
          <cell r="W365" t="str">
            <v>是</v>
          </cell>
        </row>
        <row r="365">
          <cell r="AA365" t="e">
            <v>#VALUE!</v>
          </cell>
        </row>
        <row r="366">
          <cell r="A366" t="str">
            <v>梁宁</v>
          </cell>
          <cell r="B366" t="str">
            <v>南宁市碧翠园学校</v>
          </cell>
          <cell r="C366" t="str">
            <v>小学语文教师（聘用教师控制数）</v>
          </cell>
          <cell r="D366">
            <v>250721</v>
          </cell>
          <cell r="E366">
            <v>2</v>
          </cell>
          <cell r="F366" t="str">
            <v>梁宁</v>
          </cell>
          <cell r="G366">
            <v>92</v>
          </cell>
          <cell r="H366">
            <v>4</v>
          </cell>
          <cell r="I366">
            <v>80.15</v>
          </cell>
          <cell r="J366">
            <v>1</v>
          </cell>
          <cell r="K366">
            <v>86.08</v>
          </cell>
          <cell r="L366">
            <v>1</v>
          </cell>
          <cell r="M366" t="str">
            <v>是</v>
          </cell>
          <cell r="N366" t="str">
            <v>2802007</v>
          </cell>
          <cell r="O366" t="str">
            <v>19914852526</v>
          </cell>
          <cell r="P366" t="str">
            <v>女</v>
          </cell>
          <cell r="Q366" t="str">
            <v>45092219930129050X</v>
          </cell>
          <cell r="R366" t="str">
            <v>广西壮族自治区玉林市陆川县</v>
          </cell>
          <cell r="S366" t="str">
            <v>中共党员(含预备)</v>
          </cell>
          <cell r="T366">
            <v>32</v>
          </cell>
          <cell r="U366" t="str">
            <v>汉族</v>
          </cell>
          <cell r="V366" t="str">
            <v>2023-06-12</v>
          </cell>
          <cell r="W366" t="str">
            <v>否</v>
          </cell>
        </row>
        <row r="366">
          <cell r="Y366" t="str">
            <v>优秀</v>
          </cell>
          <cell r="Z366">
            <v>7.17</v>
          </cell>
          <cell r="AA366" t="str">
            <v>合格</v>
          </cell>
          <cell r="AB366" t="str">
            <v>广西师范大学</v>
          </cell>
          <cell r="AC366" t="str">
            <v>南宁市碧翠园学校</v>
          </cell>
        </row>
        <row r="367">
          <cell r="A367" t="str">
            <v>林群燕</v>
          </cell>
          <cell r="B367" t="str">
            <v>南宁市碧翠园学校</v>
          </cell>
          <cell r="C367" t="str">
            <v>小学语文教师（聘用教师控制数）</v>
          </cell>
          <cell r="D367">
            <v>250721</v>
          </cell>
          <cell r="E367">
            <v>2</v>
          </cell>
          <cell r="F367" t="str">
            <v>林群燕</v>
          </cell>
          <cell r="G367">
            <v>93</v>
          </cell>
          <cell r="H367">
            <v>1</v>
          </cell>
          <cell r="I367">
            <v>77.52</v>
          </cell>
          <cell r="J367">
            <v>2</v>
          </cell>
          <cell r="K367">
            <v>85.26</v>
          </cell>
          <cell r="L367">
            <v>2</v>
          </cell>
          <cell r="M367" t="str">
            <v>是</v>
          </cell>
          <cell r="N367" t="str">
            <v>1100222</v>
          </cell>
          <cell r="O367" t="str">
            <v>13737126554</v>
          </cell>
          <cell r="P367" t="str">
            <v>女</v>
          </cell>
          <cell r="Q367" t="str">
            <v>452126198912210029</v>
          </cell>
          <cell r="R367" t="str">
            <v>广西壮族自治区南宁地区隆安县</v>
          </cell>
          <cell r="S367" t="str">
            <v>群众</v>
          </cell>
          <cell r="T367">
            <v>35</v>
          </cell>
          <cell r="U367" t="str">
            <v>壮族</v>
          </cell>
          <cell r="V367" t="str">
            <v>2015-06-30</v>
          </cell>
          <cell r="W367" t="str">
            <v>否</v>
          </cell>
        </row>
        <row r="367">
          <cell r="Y367" t="str">
            <v>优秀</v>
          </cell>
          <cell r="Z367">
            <v>7.17</v>
          </cell>
          <cell r="AA367" t="str">
            <v>合格</v>
          </cell>
        </row>
        <row r="367">
          <cell r="AC367" t="str">
            <v>南宁市隆安县粤桂小学</v>
          </cell>
        </row>
        <row r="368">
          <cell r="A368" t="str">
            <v>胡婷婷</v>
          </cell>
          <cell r="B368" t="str">
            <v>南宁市碧翠园学校</v>
          </cell>
          <cell r="C368" t="str">
            <v>小学语文教师（聘用教师控制数）</v>
          </cell>
          <cell r="D368">
            <v>250721</v>
          </cell>
          <cell r="E368">
            <v>2</v>
          </cell>
          <cell r="F368" t="str">
            <v>胡婷婷</v>
          </cell>
          <cell r="G368">
            <v>92.5</v>
          </cell>
          <cell r="H368">
            <v>2</v>
          </cell>
          <cell r="I368">
            <v>76.29</v>
          </cell>
          <cell r="J368">
            <v>4</v>
          </cell>
          <cell r="K368">
            <v>84.4</v>
          </cell>
          <cell r="L368">
            <v>3</v>
          </cell>
        </row>
        <row r="368">
          <cell r="N368" t="str">
            <v>1300428</v>
          </cell>
          <cell r="O368" t="str">
            <v>18587728153</v>
          </cell>
          <cell r="P368" t="str">
            <v>女</v>
          </cell>
          <cell r="Q368" t="str">
            <v>450104200209280025</v>
          </cell>
          <cell r="R368" t="str">
            <v>广西壮族自治区南宁市城北区</v>
          </cell>
          <cell r="S368" t="str">
            <v>群众</v>
          </cell>
          <cell r="T368">
            <v>22</v>
          </cell>
          <cell r="U368" t="str">
            <v>汉族</v>
          </cell>
          <cell r="V368" t="str">
            <v>2025-06-30</v>
          </cell>
          <cell r="W368" t="str">
            <v>是</v>
          </cell>
        </row>
        <row r="368">
          <cell r="AA368" t="e">
            <v>#VALUE!</v>
          </cell>
        </row>
        <row r="369">
          <cell r="A369" t="str">
            <v>黄辉香</v>
          </cell>
          <cell r="B369" t="str">
            <v>南宁市碧翠园学校</v>
          </cell>
          <cell r="C369" t="str">
            <v>小学语文教师（聘用教师控制数）</v>
          </cell>
          <cell r="D369">
            <v>250721</v>
          </cell>
          <cell r="E369">
            <v>2</v>
          </cell>
          <cell r="F369" t="str">
            <v>黄辉香</v>
          </cell>
          <cell r="G369">
            <v>89</v>
          </cell>
          <cell r="H369">
            <v>6</v>
          </cell>
          <cell r="I369">
            <v>76.66</v>
          </cell>
          <cell r="J369">
            <v>3</v>
          </cell>
          <cell r="K369">
            <v>82.83</v>
          </cell>
          <cell r="L369">
            <v>4</v>
          </cell>
        </row>
        <row r="369">
          <cell r="N369" t="str">
            <v>2703419</v>
          </cell>
          <cell r="O369" t="str">
            <v>18376477130</v>
          </cell>
          <cell r="P369" t="str">
            <v>女</v>
          </cell>
          <cell r="Q369" t="str">
            <v>452122199304303642</v>
          </cell>
          <cell r="R369" t="str">
            <v>广西壮族自治区南宁地区横县</v>
          </cell>
          <cell r="S369" t="str">
            <v>群众</v>
          </cell>
          <cell r="T369">
            <v>32</v>
          </cell>
          <cell r="U369" t="str">
            <v>汉族</v>
          </cell>
          <cell r="V369" t="str">
            <v>2016-06-30</v>
          </cell>
          <cell r="W369" t="str">
            <v>否</v>
          </cell>
        </row>
        <row r="369">
          <cell r="AA369" t="e">
            <v>#VALUE!</v>
          </cell>
        </row>
        <row r="370">
          <cell r="A370" t="str">
            <v>黄玉霞</v>
          </cell>
          <cell r="B370" t="str">
            <v>南宁市碧翠园学校</v>
          </cell>
          <cell r="C370" t="str">
            <v>小学语文教师（聘用教师控制数）</v>
          </cell>
          <cell r="D370">
            <v>250721</v>
          </cell>
          <cell r="E370">
            <v>2</v>
          </cell>
          <cell r="F370" t="str">
            <v>黄玉霞</v>
          </cell>
          <cell r="G370">
            <v>92.5</v>
          </cell>
          <cell r="H370">
            <v>2</v>
          </cell>
          <cell r="I370">
            <v>71.45</v>
          </cell>
          <cell r="J370">
            <v>6</v>
          </cell>
          <cell r="K370">
            <v>81.98</v>
          </cell>
          <cell r="L370">
            <v>5</v>
          </cell>
        </row>
        <row r="370">
          <cell r="N370" t="str">
            <v>0700201</v>
          </cell>
          <cell r="O370" t="str">
            <v>13086774585</v>
          </cell>
          <cell r="P370" t="str">
            <v>女</v>
          </cell>
          <cell r="Q370" t="str">
            <v>450802199910223627</v>
          </cell>
          <cell r="R370" t="str">
            <v>广西壮族自治区贵港市港北区</v>
          </cell>
          <cell r="S370" t="str">
            <v>共青团员</v>
          </cell>
          <cell r="T370">
            <v>25</v>
          </cell>
          <cell r="U370" t="str">
            <v>壮族</v>
          </cell>
          <cell r="V370" t="str">
            <v>2022-06-30</v>
          </cell>
          <cell r="W370" t="str">
            <v>否</v>
          </cell>
        </row>
        <row r="370">
          <cell r="AA370" t="e">
            <v>#VALUE!</v>
          </cell>
        </row>
        <row r="371">
          <cell r="A371" t="str">
            <v>周春岚</v>
          </cell>
          <cell r="B371" t="str">
            <v>南宁市碧翠园学校</v>
          </cell>
          <cell r="C371" t="str">
            <v>小学语文教师（聘用教师控制数）</v>
          </cell>
          <cell r="D371">
            <v>250721</v>
          </cell>
          <cell r="E371">
            <v>2</v>
          </cell>
          <cell r="F371" t="str">
            <v>周春岚</v>
          </cell>
          <cell r="G371">
            <v>90</v>
          </cell>
          <cell r="H371">
            <v>5</v>
          </cell>
          <cell r="I371">
            <v>72.51</v>
          </cell>
          <cell r="J371">
            <v>5</v>
          </cell>
          <cell r="K371">
            <v>81.26</v>
          </cell>
          <cell r="L371">
            <v>6</v>
          </cell>
        </row>
        <row r="371">
          <cell r="N371" t="str">
            <v>3317414</v>
          </cell>
          <cell r="O371" t="str">
            <v>19947926686</v>
          </cell>
          <cell r="P371" t="str">
            <v>女</v>
          </cell>
          <cell r="Q371" t="str">
            <v>450923200207268762</v>
          </cell>
          <cell r="R371" t="str">
            <v>广西壮族自治区玉林市博白县</v>
          </cell>
          <cell r="S371" t="str">
            <v>中共党员(含预备)</v>
          </cell>
          <cell r="T371">
            <v>22</v>
          </cell>
          <cell r="U371" t="str">
            <v>汉族</v>
          </cell>
          <cell r="V371" t="str">
            <v>2025-06-30</v>
          </cell>
          <cell r="W371" t="str">
            <v>是</v>
          </cell>
        </row>
        <row r="371">
          <cell r="AA371" t="e">
            <v>#VALUE!</v>
          </cell>
        </row>
        <row r="372">
          <cell r="A372" t="str">
            <v>朱华秀</v>
          </cell>
          <cell r="B372" t="str">
            <v>南宁市碧翠园学校</v>
          </cell>
          <cell r="C372" t="str">
            <v>小学数学教师（聘用教师控制数）</v>
          </cell>
          <cell r="D372">
            <v>250722</v>
          </cell>
          <cell r="E372">
            <v>1</v>
          </cell>
          <cell r="F372" t="str">
            <v>朱华秀</v>
          </cell>
          <cell r="G372">
            <v>94</v>
          </cell>
          <cell r="H372">
            <v>1</v>
          </cell>
          <cell r="I372">
            <v>81.21</v>
          </cell>
          <cell r="J372">
            <v>2</v>
          </cell>
          <cell r="K372">
            <v>87.61</v>
          </cell>
          <cell r="L372">
            <v>1</v>
          </cell>
          <cell r="M372" t="str">
            <v>是</v>
          </cell>
          <cell r="N372" t="str">
            <v>3304828</v>
          </cell>
          <cell r="O372" t="str">
            <v>13558237659</v>
          </cell>
          <cell r="P372" t="str">
            <v>女</v>
          </cell>
          <cell r="Q372" t="str">
            <v>450922199305122503</v>
          </cell>
          <cell r="R372" t="str">
            <v>广西壮族自治区玉林市陆川县</v>
          </cell>
          <cell r="S372" t="str">
            <v>中共党员(含预备)</v>
          </cell>
          <cell r="T372">
            <v>32</v>
          </cell>
          <cell r="U372" t="str">
            <v>汉族</v>
          </cell>
          <cell r="V372" t="str">
            <v>2024-07-01</v>
          </cell>
          <cell r="W372" t="str">
            <v>否</v>
          </cell>
        </row>
        <row r="372">
          <cell r="Y372" t="str">
            <v>优秀</v>
          </cell>
          <cell r="Z372">
            <v>7.17</v>
          </cell>
          <cell r="AA372" t="str">
            <v>合格</v>
          </cell>
          <cell r="AB372" t="str">
            <v>南宁师范大学</v>
          </cell>
          <cell r="AC372" t="str">
            <v>南宁市碧翠园学校</v>
          </cell>
        </row>
        <row r="373">
          <cell r="A373" t="str">
            <v>卢月平</v>
          </cell>
          <cell r="B373" t="str">
            <v>南宁市碧翠园学校</v>
          </cell>
          <cell r="C373" t="str">
            <v>小学数学教师（聘用教师控制数）</v>
          </cell>
          <cell r="D373">
            <v>250722</v>
          </cell>
          <cell r="E373">
            <v>1</v>
          </cell>
          <cell r="F373" t="str">
            <v>卢月平</v>
          </cell>
          <cell r="G373">
            <v>92</v>
          </cell>
          <cell r="H373">
            <v>2</v>
          </cell>
          <cell r="I373">
            <v>83.04</v>
          </cell>
          <cell r="J373">
            <v>1</v>
          </cell>
          <cell r="K373">
            <v>87.52</v>
          </cell>
          <cell r="L373">
            <v>2</v>
          </cell>
        </row>
        <row r="373">
          <cell r="N373" t="str">
            <v>3200526</v>
          </cell>
          <cell r="O373" t="str">
            <v>13457677665</v>
          </cell>
          <cell r="P373" t="str">
            <v>女</v>
          </cell>
          <cell r="Q373" t="str">
            <v>450721199208255323</v>
          </cell>
          <cell r="R373" t="str">
            <v>广西壮族自治区钦州市灵山县</v>
          </cell>
          <cell r="S373" t="str">
            <v>中共党员(含预备)</v>
          </cell>
          <cell r="T373">
            <v>32</v>
          </cell>
          <cell r="U373" t="str">
            <v>汉族</v>
          </cell>
          <cell r="V373" t="str">
            <v>2017-06-30</v>
          </cell>
          <cell r="W373" t="str">
            <v>否</v>
          </cell>
        </row>
        <row r="373">
          <cell r="AA373" t="e">
            <v>#VALUE!</v>
          </cell>
        </row>
        <row r="374">
          <cell r="A374" t="str">
            <v>刘风</v>
          </cell>
          <cell r="B374" t="str">
            <v>南宁市碧翠园学校</v>
          </cell>
          <cell r="C374" t="str">
            <v>小学数学教师（聘用教师控制数）</v>
          </cell>
          <cell r="D374">
            <v>250722</v>
          </cell>
          <cell r="E374">
            <v>1</v>
          </cell>
          <cell r="F374" t="str">
            <v>刘风</v>
          </cell>
          <cell r="G374">
            <v>86.5</v>
          </cell>
          <cell r="H374">
            <v>3</v>
          </cell>
          <cell r="I374">
            <v>78.23</v>
          </cell>
          <cell r="J374">
            <v>3</v>
          </cell>
          <cell r="K374">
            <v>82.37</v>
          </cell>
          <cell r="L374">
            <v>3</v>
          </cell>
        </row>
        <row r="374">
          <cell r="N374" t="str">
            <v>1302717</v>
          </cell>
          <cell r="O374" t="str">
            <v>17777198950</v>
          </cell>
          <cell r="P374" t="str">
            <v>女</v>
          </cell>
          <cell r="Q374" t="str">
            <v>450722199707186947</v>
          </cell>
          <cell r="R374" t="str">
            <v>广西壮族自治区钦州市浦北县</v>
          </cell>
          <cell r="S374">
            <v>0</v>
          </cell>
          <cell r="T374">
            <v>28</v>
          </cell>
          <cell r="U374" t="str">
            <v>汉族</v>
          </cell>
          <cell r="V374" t="str">
            <v>2021-07-01</v>
          </cell>
          <cell r="W374" t="str">
            <v>否</v>
          </cell>
        </row>
        <row r="374">
          <cell r="AA374" t="e">
            <v>#VALUE!</v>
          </cell>
        </row>
        <row r="375">
          <cell r="A375" t="str">
            <v>闫晨育</v>
          </cell>
          <cell r="B375" t="str">
            <v>南宁市碧翠园学校</v>
          </cell>
          <cell r="C375" t="str">
            <v>小学体育教师（聘用教师控制数）</v>
          </cell>
          <cell r="D375">
            <v>250723</v>
          </cell>
          <cell r="E375">
            <v>1</v>
          </cell>
          <cell r="F375" t="str">
            <v>闫晨育</v>
          </cell>
          <cell r="G375">
            <v>88.5</v>
          </cell>
          <cell r="H375">
            <v>1</v>
          </cell>
          <cell r="I375">
            <v>85.2</v>
          </cell>
          <cell r="J375">
            <v>1</v>
          </cell>
          <cell r="K375">
            <v>86.85</v>
          </cell>
          <cell r="L375">
            <v>1</v>
          </cell>
          <cell r="M375" t="str">
            <v>是</v>
          </cell>
          <cell r="N375" t="str">
            <v>0801113</v>
          </cell>
          <cell r="O375" t="str">
            <v>15277181421</v>
          </cell>
          <cell r="P375" t="str">
            <v>男</v>
          </cell>
          <cell r="Q375" t="str">
            <v>45010220000513201X</v>
          </cell>
          <cell r="R375" t="str">
            <v>广西壮族自治区南宁市兴宁区</v>
          </cell>
          <cell r="S375" t="str">
            <v>共青团员</v>
          </cell>
          <cell r="T375">
            <v>25</v>
          </cell>
          <cell r="U375" t="str">
            <v>汉族</v>
          </cell>
          <cell r="V375" t="str">
            <v>2024-06-30</v>
          </cell>
          <cell r="W375" t="str">
            <v>否</v>
          </cell>
        </row>
        <row r="375">
          <cell r="Y375" t="str">
            <v>优秀</v>
          </cell>
          <cell r="Z375">
            <v>7.17</v>
          </cell>
          <cell r="AA375" t="str">
            <v>合格</v>
          </cell>
          <cell r="AB375" t="str">
            <v>广西民族大学</v>
          </cell>
          <cell r="AC375" t="str">
            <v>广西卓聘人力资源服务有限公司</v>
          </cell>
        </row>
        <row r="376">
          <cell r="A376" t="str">
            <v>刘春</v>
          </cell>
          <cell r="B376" t="str">
            <v>南宁市碧翠园学校</v>
          </cell>
          <cell r="C376" t="str">
            <v>小学体育教师（聘用教师控制数）</v>
          </cell>
          <cell r="D376">
            <v>250723</v>
          </cell>
          <cell r="E376">
            <v>1</v>
          </cell>
          <cell r="F376" t="str">
            <v>刘春</v>
          </cell>
          <cell r="G376">
            <v>85.5</v>
          </cell>
          <cell r="H376">
            <v>2</v>
          </cell>
          <cell r="I376">
            <v>80.07</v>
          </cell>
          <cell r="J376">
            <v>3</v>
          </cell>
          <cell r="K376">
            <v>82.79</v>
          </cell>
          <cell r="L376">
            <v>2</v>
          </cell>
        </row>
        <row r="376">
          <cell r="N376" t="str">
            <v>2303105</v>
          </cell>
          <cell r="O376" t="str">
            <v>15677047803</v>
          </cell>
          <cell r="P376" t="str">
            <v>男</v>
          </cell>
          <cell r="Q376" t="str">
            <v>450923200102246217</v>
          </cell>
          <cell r="R376" t="str">
            <v>广西壮族自治区玉林市博白县</v>
          </cell>
          <cell r="S376" t="str">
            <v>群众</v>
          </cell>
          <cell r="T376">
            <v>24</v>
          </cell>
          <cell r="U376" t="str">
            <v>汉族</v>
          </cell>
          <cell r="V376" t="str">
            <v>2024-06-30</v>
          </cell>
          <cell r="W376" t="str">
            <v>否</v>
          </cell>
        </row>
        <row r="376">
          <cell r="AA376" t="e">
            <v>#VALUE!</v>
          </cell>
        </row>
        <row r="377">
          <cell r="A377" t="str">
            <v>韦晨曦</v>
          </cell>
          <cell r="B377" t="str">
            <v>南宁市碧翠园学校</v>
          </cell>
          <cell r="C377" t="str">
            <v>小学体育教师（聘用教师控制数）</v>
          </cell>
          <cell r="D377">
            <v>250723</v>
          </cell>
          <cell r="E377">
            <v>1</v>
          </cell>
          <cell r="F377" t="str">
            <v>韦晨曦</v>
          </cell>
          <cell r="G377">
            <v>74.5</v>
          </cell>
          <cell r="H377">
            <v>3</v>
          </cell>
          <cell r="I377">
            <v>82.43</v>
          </cell>
          <cell r="J377">
            <v>2</v>
          </cell>
          <cell r="K377">
            <v>78.47</v>
          </cell>
          <cell r="L377">
            <v>3</v>
          </cell>
        </row>
        <row r="377">
          <cell r="N377" t="str">
            <v>0902014</v>
          </cell>
          <cell r="O377" t="str">
            <v>18376161082</v>
          </cell>
          <cell r="P377" t="str">
            <v>女</v>
          </cell>
          <cell r="Q377" t="str">
            <v>452127200203090622</v>
          </cell>
          <cell r="R377" t="str">
            <v>广西壮族自治区南宁地区马山县</v>
          </cell>
          <cell r="S377" t="str">
            <v>共青团员</v>
          </cell>
          <cell r="T377">
            <v>23</v>
          </cell>
          <cell r="U377" t="str">
            <v>壮族</v>
          </cell>
          <cell r="V377" t="str">
            <v>2024-06-30</v>
          </cell>
          <cell r="W377" t="str">
            <v>否</v>
          </cell>
        </row>
        <row r="377">
          <cell r="AA377" t="e">
            <v>#VALUE!</v>
          </cell>
        </row>
        <row r="378">
          <cell r="A378" t="str">
            <v>陆元伟</v>
          </cell>
          <cell r="B378" t="str">
            <v>南宁市碧翠园学校</v>
          </cell>
          <cell r="C378" t="str">
            <v>小学体育教师（聘用教师控制数）</v>
          </cell>
          <cell r="D378">
            <v>250723</v>
          </cell>
          <cell r="E378">
            <v>1</v>
          </cell>
          <cell r="F378" t="str">
            <v>陆元伟</v>
          </cell>
          <cell r="G378">
            <v>74.5</v>
          </cell>
          <cell r="H378">
            <v>3</v>
          </cell>
          <cell r="I378">
            <v>69.84</v>
          </cell>
          <cell r="J378">
            <v>4</v>
          </cell>
          <cell r="K378">
            <v>72.17</v>
          </cell>
          <cell r="L378">
            <v>4</v>
          </cell>
        </row>
        <row r="378">
          <cell r="N378" t="str">
            <v>2302117</v>
          </cell>
          <cell r="O378" t="str">
            <v>17736636644</v>
          </cell>
          <cell r="P378" t="str">
            <v>男</v>
          </cell>
          <cell r="Q378" t="str">
            <v>450122199904104012</v>
          </cell>
          <cell r="R378" t="str">
            <v>广西壮族自治区南宁市武鸣县</v>
          </cell>
          <cell r="S378" t="str">
            <v>群众</v>
          </cell>
          <cell r="T378">
            <v>26</v>
          </cell>
          <cell r="U378" t="str">
            <v>壮族</v>
          </cell>
          <cell r="V378" t="str">
            <v>2022-06-24</v>
          </cell>
          <cell r="W378" t="str">
            <v>否</v>
          </cell>
        </row>
        <row r="378">
          <cell r="AA378" t="e">
            <v>#VALUE!</v>
          </cell>
        </row>
        <row r="379">
          <cell r="A379" t="str">
            <v>李洪涛</v>
          </cell>
          <cell r="B379" t="str">
            <v>南宁经济技术开发区第一初级中学</v>
          </cell>
          <cell r="C379" t="str">
            <v>初中数学教师（聘用教师控制数）</v>
          </cell>
          <cell r="D379">
            <v>250724</v>
          </cell>
          <cell r="E379">
            <v>3</v>
          </cell>
          <cell r="F379" t="str">
            <v>李洪涛</v>
          </cell>
          <cell r="G379">
            <v>89</v>
          </cell>
          <cell r="H379">
            <v>2</v>
          </cell>
          <cell r="I379">
            <v>85.49</v>
          </cell>
          <cell r="J379">
            <v>1</v>
          </cell>
          <cell r="K379">
            <v>87.25</v>
          </cell>
          <cell r="L379">
            <v>1</v>
          </cell>
          <cell r="M379" t="str">
            <v>是</v>
          </cell>
          <cell r="N379" t="str">
            <v>3303512</v>
          </cell>
          <cell r="O379" t="str">
            <v>19958779827</v>
          </cell>
          <cell r="P379" t="str">
            <v>男</v>
          </cell>
          <cell r="Q379" t="str">
            <v>43042320040228031X</v>
          </cell>
          <cell r="R379" t="str">
            <v>湖南省衡阳市衡山县</v>
          </cell>
          <cell r="S379" t="str">
            <v>共青团员</v>
          </cell>
          <cell r="T379">
            <v>21</v>
          </cell>
          <cell r="U379" t="str">
            <v>汉族</v>
          </cell>
          <cell r="V379" t="str">
            <v>2025-06-30</v>
          </cell>
          <cell r="W379" t="str">
            <v>是</v>
          </cell>
        </row>
        <row r="379">
          <cell r="Y379" t="str">
            <v>优秀</v>
          </cell>
          <cell r="Z379">
            <v>7.18</v>
          </cell>
          <cell r="AA379" t="str">
            <v>合格</v>
          </cell>
          <cell r="AB379" t="str">
            <v>湖南理工学院</v>
          </cell>
        </row>
        <row r="380">
          <cell r="A380" t="str">
            <v>黄露</v>
          </cell>
          <cell r="B380" t="str">
            <v>南宁经济技术开发区第一初级中学</v>
          </cell>
          <cell r="C380" t="str">
            <v>初中数学教师（聘用教师控制数）</v>
          </cell>
          <cell r="D380">
            <v>250724</v>
          </cell>
          <cell r="E380">
            <v>3</v>
          </cell>
          <cell r="F380" t="str">
            <v>黄露</v>
          </cell>
          <cell r="G380">
            <v>90.5</v>
          </cell>
          <cell r="H380">
            <v>1</v>
          </cell>
          <cell r="I380">
            <v>78.31</v>
          </cell>
          <cell r="J380">
            <v>7</v>
          </cell>
          <cell r="K380">
            <v>84.41</v>
          </cell>
          <cell r="L380">
            <v>2</v>
          </cell>
          <cell r="M380" t="str">
            <v>是</v>
          </cell>
          <cell r="N380" t="str">
            <v>3302318</v>
          </cell>
          <cell r="O380" t="str">
            <v>19172571892</v>
          </cell>
          <cell r="P380" t="str">
            <v>女</v>
          </cell>
          <cell r="Q380" t="str">
            <v>452123200306012824</v>
          </cell>
          <cell r="R380" t="str">
            <v>广西壮族自治区南宁地区宾阳县</v>
          </cell>
          <cell r="S380" t="str">
            <v>共青团员</v>
          </cell>
          <cell r="T380">
            <v>22</v>
          </cell>
          <cell r="U380" t="str">
            <v>壮族</v>
          </cell>
          <cell r="V380" t="str">
            <v>2025-06-30</v>
          </cell>
          <cell r="W380" t="str">
            <v>是</v>
          </cell>
        </row>
        <row r="380">
          <cell r="Y380" t="str">
            <v>优秀</v>
          </cell>
          <cell r="Z380">
            <v>7.18</v>
          </cell>
          <cell r="AA380" t="str">
            <v>合格</v>
          </cell>
          <cell r="AB380" t="str">
            <v>广西民族大学</v>
          </cell>
        </row>
        <row r="381">
          <cell r="A381" t="str">
            <v>黄小妮</v>
          </cell>
          <cell r="B381" t="str">
            <v>南宁经济技术开发区第一初级中学</v>
          </cell>
          <cell r="C381" t="str">
            <v>初中数学教师（聘用教师控制数）</v>
          </cell>
          <cell r="D381">
            <v>250724</v>
          </cell>
          <cell r="E381">
            <v>3</v>
          </cell>
          <cell r="F381" t="str">
            <v>黄小妮</v>
          </cell>
          <cell r="G381">
            <v>86.5</v>
          </cell>
          <cell r="H381">
            <v>3</v>
          </cell>
          <cell r="I381">
            <v>80.81</v>
          </cell>
          <cell r="J381">
            <v>4</v>
          </cell>
          <cell r="K381">
            <v>83.66</v>
          </cell>
          <cell r="L381">
            <v>3</v>
          </cell>
          <cell r="M381" t="str">
            <v>是</v>
          </cell>
          <cell r="N381" t="str">
            <v>3506806</v>
          </cell>
          <cell r="O381" t="str">
            <v>18778087669</v>
          </cell>
          <cell r="P381" t="str">
            <v>女</v>
          </cell>
          <cell r="Q381" t="str">
            <v>450121200203181225</v>
          </cell>
          <cell r="R381" t="str">
            <v>广西壮族自治区南宁市邕宁县</v>
          </cell>
          <cell r="S381" t="str">
            <v>共青团员</v>
          </cell>
          <cell r="T381">
            <v>23</v>
          </cell>
          <cell r="U381" t="str">
            <v>壮族</v>
          </cell>
          <cell r="V381" t="str">
            <v>2025-07-01</v>
          </cell>
          <cell r="W381" t="str">
            <v>是</v>
          </cell>
        </row>
        <row r="381">
          <cell r="Y381" t="str">
            <v>优秀</v>
          </cell>
          <cell r="Z381">
            <v>7.18</v>
          </cell>
          <cell r="AA381" t="str">
            <v>合格</v>
          </cell>
          <cell r="AB381" t="str">
            <v>广西民族大学</v>
          </cell>
        </row>
        <row r="382">
          <cell r="A382" t="str">
            <v>张嘉慧</v>
          </cell>
          <cell r="B382" t="str">
            <v>南宁经济技术开发区第一初级中学</v>
          </cell>
          <cell r="C382" t="str">
            <v>初中数学教师（聘用教师控制数）</v>
          </cell>
          <cell r="D382">
            <v>250724</v>
          </cell>
          <cell r="E382">
            <v>3</v>
          </cell>
          <cell r="F382" t="str">
            <v>张嘉慧</v>
          </cell>
          <cell r="G382">
            <v>82</v>
          </cell>
          <cell r="H382">
            <v>9</v>
          </cell>
          <cell r="I382">
            <v>81.5</v>
          </cell>
          <cell r="J382">
            <v>2</v>
          </cell>
          <cell r="K382">
            <v>81.75</v>
          </cell>
          <cell r="L382">
            <v>4</v>
          </cell>
        </row>
        <row r="382">
          <cell r="N382" t="str">
            <v>1700302</v>
          </cell>
          <cell r="O382" t="str">
            <v>18269664109</v>
          </cell>
          <cell r="P382" t="str">
            <v>女</v>
          </cell>
          <cell r="Q382" t="str">
            <v>451425200212310028</v>
          </cell>
          <cell r="R382" t="str">
            <v>广西壮族自治区崇左市天等县</v>
          </cell>
          <cell r="S382" t="str">
            <v>共青团员</v>
          </cell>
          <cell r="T382">
            <v>22</v>
          </cell>
          <cell r="U382" t="str">
            <v>壮族</v>
          </cell>
          <cell r="V382" t="str">
            <v>2025-06-30</v>
          </cell>
          <cell r="W382" t="str">
            <v>是</v>
          </cell>
        </row>
        <row r="382">
          <cell r="AA382" t="e">
            <v>#VALUE!</v>
          </cell>
        </row>
        <row r="383">
          <cell r="A383" t="str">
            <v>李丽梅</v>
          </cell>
          <cell r="B383" t="str">
            <v>南宁经济技术开发区第一初级中学</v>
          </cell>
          <cell r="C383" t="str">
            <v>初中数学教师（聘用教师控制数）</v>
          </cell>
          <cell r="D383">
            <v>250724</v>
          </cell>
          <cell r="E383">
            <v>3</v>
          </cell>
          <cell r="F383" t="str">
            <v>李丽梅</v>
          </cell>
          <cell r="G383">
            <v>82</v>
          </cell>
          <cell r="H383">
            <v>9</v>
          </cell>
          <cell r="I383">
            <v>80.91</v>
          </cell>
          <cell r="J383">
            <v>3</v>
          </cell>
          <cell r="K383">
            <v>81.46</v>
          </cell>
          <cell r="L383">
            <v>5</v>
          </cell>
        </row>
        <row r="383">
          <cell r="N383" t="str">
            <v>1200101</v>
          </cell>
          <cell r="O383" t="str">
            <v>18178042119</v>
          </cell>
          <cell r="P383" t="str">
            <v>女</v>
          </cell>
          <cell r="Q383" t="str">
            <v>450881200111092668</v>
          </cell>
          <cell r="R383" t="str">
            <v>广西壮族自治区贵港市桂平市</v>
          </cell>
          <cell r="S383">
            <v>0</v>
          </cell>
          <cell r="T383">
            <v>23</v>
          </cell>
          <cell r="U383" t="str">
            <v>汉族</v>
          </cell>
          <cell r="V383" t="str">
            <v>2024-06-30</v>
          </cell>
          <cell r="W383" t="str">
            <v>否</v>
          </cell>
        </row>
        <row r="383">
          <cell r="AA383" t="e">
            <v>#VALUE!</v>
          </cell>
        </row>
        <row r="384">
          <cell r="A384" t="str">
            <v>陈小雪</v>
          </cell>
          <cell r="B384" t="str">
            <v>南宁经济技术开发区第一初级中学</v>
          </cell>
          <cell r="C384" t="str">
            <v>初中数学教师（聘用教师控制数）</v>
          </cell>
          <cell r="D384">
            <v>250724</v>
          </cell>
          <cell r="E384">
            <v>3</v>
          </cell>
          <cell r="F384" t="str">
            <v>陈小雪</v>
          </cell>
          <cell r="G384">
            <v>84</v>
          </cell>
          <cell r="H384">
            <v>4</v>
          </cell>
          <cell r="I384">
            <v>78.86</v>
          </cell>
          <cell r="J384">
            <v>6</v>
          </cell>
          <cell r="K384">
            <v>81.43</v>
          </cell>
          <cell r="L384">
            <v>6</v>
          </cell>
        </row>
        <row r="384">
          <cell r="N384" t="str">
            <v>3300225</v>
          </cell>
          <cell r="O384" t="str">
            <v>19942364959</v>
          </cell>
          <cell r="P384" t="str">
            <v>女</v>
          </cell>
          <cell r="Q384" t="str">
            <v>50023720031025892X</v>
          </cell>
          <cell r="R384" t="str">
            <v>重庆市县巫山县</v>
          </cell>
          <cell r="S384" t="str">
            <v>共青团员</v>
          </cell>
          <cell r="T384">
            <v>21</v>
          </cell>
          <cell r="U384" t="str">
            <v>汉族</v>
          </cell>
          <cell r="V384" t="str">
            <v>2025-07-01</v>
          </cell>
          <cell r="W384" t="str">
            <v>是</v>
          </cell>
        </row>
        <row r="384">
          <cell r="AA384" t="e">
            <v>#VALUE!</v>
          </cell>
        </row>
        <row r="385">
          <cell r="A385" t="str">
            <v>伍凤萍</v>
          </cell>
          <cell r="B385" t="str">
            <v>南宁经济技术开发区第一初级中学</v>
          </cell>
          <cell r="C385" t="str">
            <v>初中数学教师（聘用教师控制数）</v>
          </cell>
          <cell r="D385">
            <v>250724</v>
          </cell>
          <cell r="E385">
            <v>3</v>
          </cell>
          <cell r="F385" t="str">
            <v>伍凤萍</v>
          </cell>
          <cell r="G385">
            <v>84</v>
          </cell>
          <cell r="H385">
            <v>4</v>
          </cell>
          <cell r="I385">
            <v>77.94</v>
          </cell>
          <cell r="J385">
            <v>8</v>
          </cell>
          <cell r="K385">
            <v>80.97</v>
          </cell>
          <cell r="L385">
            <v>7</v>
          </cell>
        </row>
        <row r="385">
          <cell r="N385" t="str">
            <v>0901520</v>
          </cell>
          <cell r="O385" t="str">
            <v>19997954216</v>
          </cell>
          <cell r="P385" t="str">
            <v>女</v>
          </cell>
          <cell r="Q385" t="str">
            <v>45032220030316004X</v>
          </cell>
          <cell r="R385" t="str">
            <v>广西壮族自治区桂林市临桂县</v>
          </cell>
          <cell r="S385" t="str">
            <v>中共党员(含预备)</v>
          </cell>
          <cell r="T385">
            <v>22</v>
          </cell>
          <cell r="U385" t="str">
            <v>汉族</v>
          </cell>
          <cell r="V385" t="str">
            <v>2025-06-30</v>
          </cell>
          <cell r="W385" t="str">
            <v>是</v>
          </cell>
        </row>
        <row r="385">
          <cell r="AA385" t="e">
            <v>#VALUE!</v>
          </cell>
        </row>
        <row r="386">
          <cell r="A386" t="str">
            <v>韦欣琪</v>
          </cell>
          <cell r="B386" t="str">
            <v>南宁经济技术开发区第一初级中学</v>
          </cell>
          <cell r="C386" t="str">
            <v>初中数学教师（聘用教师控制数）</v>
          </cell>
          <cell r="D386">
            <v>250724</v>
          </cell>
          <cell r="E386">
            <v>3</v>
          </cell>
          <cell r="F386" t="str">
            <v>韦欣琪</v>
          </cell>
          <cell r="G386">
            <v>82.5</v>
          </cell>
          <cell r="H386">
            <v>7</v>
          </cell>
          <cell r="I386">
            <v>78.93</v>
          </cell>
          <cell r="J386">
            <v>5</v>
          </cell>
          <cell r="K386">
            <v>80.72</v>
          </cell>
          <cell r="L386">
            <v>8</v>
          </cell>
        </row>
        <row r="386">
          <cell r="N386" t="str">
            <v>3404210</v>
          </cell>
          <cell r="O386" t="str">
            <v>18376756380</v>
          </cell>
          <cell r="P386" t="str">
            <v>女</v>
          </cell>
          <cell r="Q386" t="str">
            <v>450124200010032724</v>
          </cell>
          <cell r="R386" t="str">
            <v>广西壮族自治区南宁市马山县</v>
          </cell>
          <cell r="S386" t="str">
            <v>共青团员</v>
          </cell>
          <cell r="T386">
            <v>24</v>
          </cell>
          <cell r="U386" t="str">
            <v>壮族</v>
          </cell>
          <cell r="V386" t="str">
            <v>2025-06-30</v>
          </cell>
          <cell r="W386" t="str">
            <v>是</v>
          </cell>
        </row>
        <row r="386">
          <cell r="AA386" t="e">
            <v>#VALUE!</v>
          </cell>
        </row>
        <row r="387">
          <cell r="A387" t="str">
            <v>黄可欣</v>
          </cell>
          <cell r="B387" t="str">
            <v>南宁经济技术开发区第一初级中学</v>
          </cell>
          <cell r="C387" t="str">
            <v>初中数学教师（聘用教师控制数）</v>
          </cell>
          <cell r="D387">
            <v>250724</v>
          </cell>
          <cell r="E387">
            <v>3</v>
          </cell>
          <cell r="F387" t="str">
            <v>黄可欣</v>
          </cell>
          <cell r="G387">
            <v>83</v>
          </cell>
          <cell r="H387">
            <v>6</v>
          </cell>
          <cell r="I387">
            <v>76.94</v>
          </cell>
          <cell r="J387">
            <v>10</v>
          </cell>
          <cell r="K387">
            <v>79.97</v>
          </cell>
          <cell r="L387">
            <v>9</v>
          </cell>
        </row>
        <row r="387">
          <cell r="N387" t="str">
            <v>1100609</v>
          </cell>
          <cell r="O387" t="str">
            <v>13978522071</v>
          </cell>
          <cell r="P387" t="str">
            <v>女</v>
          </cell>
          <cell r="Q387" t="str">
            <v>450922200302081289</v>
          </cell>
          <cell r="R387" t="str">
            <v>广西壮族自治区玉林市陆川县</v>
          </cell>
          <cell r="S387" t="str">
            <v>共青团员</v>
          </cell>
          <cell r="T387">
            <v>22</v>
          </cell>
          <cell r="U387" t="str">
            <v>汉族</v>
          </cell>
          <cell r="V387" t="str">
            <v>2025-06-01</v>
          </cell>
          <cell r="W387" t="str">
            <v>是</v>
          </cell>
        </row>
        <row r="387">
          <cell r="AA387" t="e">
            <v>#VALUE!</v>
          </cell>
        </row>
        <row r="388">
          <cell r="A388" t="str">
            <v>唐佳佳</v>
          </cell>
          <cell r="B388" t="str">
            <v>南宁经济技术开发区第一初级中学</v>
          </cell>
          <cell r="C388" t="str">
            <v>初中数学教师（聘用教师控制数）</v>
          </cell>
          <cell r="D388">
            <v>250724</v>
          </cell>
          <cell r="E388">
            <v>3</v>
          </cell>
          <cell r="F388" t="str">
            <v>唐佳佳</v>
          </cell>
          <cell r="G388">
            <v>82</v>
          </cell>
          <cell r="H388">
            <v>9</v>
          </cell>
          <cell r="I388">
            <v>77.53</v>
          </cell>
          <cell r="J388">
            <v>9</v>
          </cell>
          <cell r="K388">
            <v>79.77</v>
          </cell>
          <cell r="L388">
            <v>10</v>
          </cell>
        </row>
        <row r="388">
          <cell r="N388" t="str">
            <v>0701923</v>
          </cell>
          <cell r="O388" t="str">
            <v>18377870420</v>
          </cell>
          <cell r="P388" t="str">
            <v>女</v>
          </cell>
          <cell r="Q388" t="str">
            <v>450503200009221288</v>
          </cell>
          <cell r="R388" t="str">
            <v>广西壮族自治区北海市银海区</v>
          </cell>
          <cell r="S388" t="str">
            <v>共青团员</v>
          </cell>
          <cell r="T388">
            <v>24</v>
          </cell>
          <cell r="U388" t="str">
            <v>壮族</v>
          </cell>
          <cell r="V388" t="str">
            <v>2023-06-15</v>
          </cell>
          <cell r="W388" t="str">
            <v>否</v>
          </cell>
        </row>
        <row r="388">
          <cell r="AA388" t="e">
            <v>#VALUE!</v>
          </cell>
        </row>
        <row r="389">
          <cell r="A389" t="str">
            <v>徐锦丽</v>
          </cell>
          <cell r="B389" t="str">
            <v>南宁经济技术开发区第一初级中学</v>
          </cell>
          <cell r="C389" t="str">
            <v>初中数学教师（聘用教师控制数）</v>
          </cell>
          <cell r="D389">
            <v>250724</v>
          </cell>
          <cell r="E389">
            <v>3</v>
          </cell>
          <cell r="F389" t="str">
            <v>徐锦丽</v>
          </cell>
          <cell r="G389">
            <v>82.5</v>
          </cell>
          <cell r="H389">
            <v>7</v>
          </cell>
          <cell r="I389">
            <v>68.46</v>
          </cell>
          <cell r="J389">
            <v>11</v>
          </cell>
          <cell r="K389">
            <v>75.48</v>
          </cell>
          <cell r="L389">
            <v>11</v>
          </cell>
        </row>
        <row r="389">
          <cell r="N389" t="str">
            <v>3509723</v>
          </cell>
          <cell r="O389" t="str">
            <v>18276430621</v>
          </cell>
          <cell r="P389" t="str">
            <v>女</v>
          </cell>
          <cell r="Q389" t="str">
            <v>450481200105142428</v>
          </cell>
          <cell r="R389" t="str">
            <v>广西壮族自治区梧州市岑溪市</v>
          </cell>
          <cell r="S389" t="str">
            <v>共青团员</v>
          </cell>
          <cell r="T389">
            <v>24</v>
          </cell>
          <cell r="U389" t="str">
            <v>汉族</v>
          </cell>
          <cell r="V389" t="str">
            <v>2025-06-30</v>
          </cell>
          <cell r="W389" t="str">
            <v>是</v>
          </cell>
        </row>
        <row r="389">
          <cell r="AA389" t="e">
            <v>#VALUE!</v>
          </cell>
        </row>
        <row r="390">
          <cell r="A390" t="str">
            <v>肖婕</v>
          </cell>
          <cell r="B390" t="str">
            <v>南宁经济技术开发区第一初级中学</v>
          </cell>
          <cell r="C390" t="str">
            <v>初中语文教师（聘用教师控制数）</v>
          </cell>
          <cell r="D390">
            <v>250725</v>
          </cell>
          <cell r="E390">
            <v>3</v>
          </cell>
          <cell r="F390" t="str">
            <v>肖婕</v>
          </cell>
          <cell r="G390">
            <v>89.5</v>
          </cell>
          <cell r="H390">
            <v>2</v>
          </cell>
          <cell r="I390">
            <v>85.82</v>
          </cell>
          <cell r="J390">
            <v>1</v>
          </cell>
          <cell r="K390">
            <v>87.66</v>
          </cell>
          <cell r="L390">
            <v>1</v>
          </cell>
          <cell r="M390" t="str">
            <v>是</v>
          </cell>
          <cell r="N390" t="str">
            <v>3000611</v>
          </cell>
          <cell r="O390" t="str">
            <v>13878861707</v>
          </cell>
          <cell r="P390" t="str">
            <v>女</v>
          </cell>
          <cell r="Q390" t="str">
            <v>450106200007131526</v>
          </cell>
          <cell r="R390" t="str">
            <v>广西壮族自治区南宁市永新区</v>
          </cell>
          <cell r="S390" t="str">
            <v>共青团员</v>
          </cell>
          <cell r="T390">
            <v>25</v>
          </cell>
          <cell r="U390" t="str">
            <v>汉族</v>
          </cell>
          <cell r="V390" t="str">
            <v>2023-06-30</v>
          </cell>
          <cell r="W390" t="str">
            <v>否</v>
          </cell>
          <cell r="X390" t="str">
            <v>笔试总成绩并列第2名黄丽菊放弃，递补笔试总成绩并列第10名覃玉钱、覃金瑶</v>
          </cell>
          <cell r="Y390" t="str">
            <v>优秀</v>
          </cell>
          <cell r="Z390">
            <v>7.18</v>
          </cell>
          <cell r="AA390" t="str">
            <v>合格</v>
          </cell>
          <cell r="AB390" t="str">
            <v>南宁师范大学师园学院</v>
          </cell>
          <cell r="AC390" t="str">
            <v>南宁经济技术开发区第一初级中学</v>
          </cell>
        </row>
        <row r="391">
          <cell r="A391" t="str">
            <v>莫雪霞</v>
          </cell>
          <cell r="B391" t="str">
            <v>南宁经济技术开发区第一初级中学</v>
          </cell>
          <cell r="C391" t="str">
            <v>初中语文教师（聘用教师控制数）</v>
          </cell>
          <cell r="D391">
            <v>250725</v>
          </cell>
          <cell r="E391">
            <v>3</v>
          </cell>
          <cell r="F391" t="str">
            <v>莫雪霞</v>
          </cell>
          <cell r="G391">
            <v>89.5</v>
          </cell>
          <cell r="H391">
            <v>2</v>
          </cell>
          <cell r="I391">
            <v>84.15</v>
          </cell>
          <cell r="J391">
            <v>2</v>
          </cell>
          <cell r="K391">
            <v>86.83</v>
          </cell>
          <cell r="L391">
            <v>2</v>
          </cell>
          <cell r="M391" t="str">
            <v>是</v>
          </cell>
          <cell r="N391" t="str">
            <v>3507116</v>
          </cell>
          <cell r="O391" t="str">
            <v>18275860372</v>
          </cell>
          <cell r="P391" t="str">
            <v>女</v>
          </cell>
          <cell r="Q391" t="str">
            <v>450121200210124528</v>
          </cell>
          <cell r="R391" t="str">
            <v>广西壮族自治区南宁市邕宁县</v>
          </cell>
          <cell r="S391" t="str">
            <v>共青团员</v>
          </cell>
          <cell r="T391">
            <v>22</v>
          </cell>
          <cell r="U391" t="str">
            <v>壮族</v>
          </cell>
          <cell r="V391" t="str">
            <v>2025-06-30</v>
          </cell>
          <cell r="W391" t="str">
            <v>是</v>
          </cell>
          <cell r="X391" t="str">
            <v>笔试总成绩并列第2名黄丽菊放弃，递补笔试总成绩并列第10名覃玉钱、覃金瑶</v>
          </cell>
          <cell r="Y391" t="str">
            <v>优秀</v>
          </cell>
          <cell r="Z391">
            <v>7.18</v>
          </cell>
          <cell r="AA391" t="str">
            <v>合格</v>
          </cell>
          <cell r="AB391" t="str">
            <v>百色学院</v>
          </cell>
        </row>
        <row r="392">
          <cell r="A392" t="str">
            <v>袁思雨</v>
          </cell>
          <cell r="B392" t="str">
            <v>南宁经济技术开发区第一初级中学</v>
          </cell>
          <cell r="C392" t="str">
            <v>初中语文教师（聘用教师控制数）</v>
          </cell>
          <cell r="D392">
            <v>250725</v>
          </cell>
          <cell r="E392">
            <v>3</v>
          </cell>
          <cell r="F392" t="str">
            <v>袁思雨</v>
          </cell>
          <cell r="G392">
            <v>93</v>
          </cell>
          <cell r="H392">
            <v>1</v>
          </cell>
          <cell r="I392">
            <v>78.92</v>
          </cell>
          <cell r="J392">
            <v>5</v>
          </cell>
          <cell r="K392">
            <v>85.96</v>
          </cell>
          <cell r="L392">
            <v>3</v>
          </cell>
          <cell r="M392" t="str">
            <v>是</v>
          </cell>
          <cell r="N392" t="str">
            <v>3317520</v>
          </cell>
          <cell r="O392" t="str">
            <v>17777539707</v>
          </cell>
          <cell r="P392" t="str">
            <v>女</v>
          </cell>
          <cell r="Q392" t="str">
            <v>450821200308054028</v>
          </cell>
          <cell r="R392" t="str">
            <v>广西壮族自治区贵港市平南县</v>
          </cell>
          <cell r="S392" t="str">
            <v>共青团员</v>
          </cell>
          <cell r="T392">
            <v>21</v>
          </cell>
          <cell r="U392" t="str">
            <v>汉族</v>
          </cell>
          <cell r="V392" t="str">
            <v>2025-06-30</v>
          </cell>
          <cell r="W392" t="str">
            <v>是</v>
          </cell>
          <cell r="X392" t="str">
            <v>笔试总成绩并列第2名黄丽菊放弃，递补笔试总成绩并列第10名覃玉钱、覃金瑶</v>
          </cell>
          <cell r="Y392" t="str">
            <v>优秀</v>
          </cell>
          <cell r="Z392">
            <v>7.18</v>
          </cell>
          <cell r="AA392" t="str">
            <v>合格</v>
          </cell>
          <cell r="AB392" t="str">
            <v>广西民族师范学院</v>
          </cell>
        </row>
        <row r="393">
          <cell r="A393" t="str">
            <v>罗园</v>
          </cell>
          <cell r="B393" t="str">
            <v>南宁经济技术开发区第一初级中学</v>
          </cell>
          <cell r="C393" t="str">
            <v>初中语文教师（聘用教师控制数）</v>
          </cell>
          <cell r="D393">
            <v>250725</v>
          </cell>
          <cell r="E393">
            <v>3</v>
          </cell>
          <cell r="F393" t="str">
            <v>罗园</v>
          </cell>
          <cell r="G393">
            <v>88.5</v>
          </cell>
          <cell r="H393">
            <v>7</v>
          </cell>
          <cell r="I393">
            <v>81.95</v>
          </cell>
          <cell r="J393">
            <v>3</v>
          </cell>
          <cell r="K393">
            <v>85.23</v>
          </cell>
          <cell r="L393">
            <v>4</v>
          </cell>
        </row>
        <row r="393">
          <cell r="N393" t="str">
            <v>2901005</v>
          </cell>
          <cell r="O393" t="str">
            <v>18377667413</v>
          </cell>
          <cell r="P393" t="str">
            <v>女</v>
          </cell>
          <cell r="Q393" t="str">
            <v>452629199604240921</v>
          </cell>
          <cell r="R393" t="str">
            <v>广西壮族自治区百色地区乐业县</v>
          </cell>
          <cell r="S393" t="str">
            <v>共青团员</v>
          </cell>
          <cell r="T393">
            <v>29</v>
          </cell>
          <cell r="U393" t="str">
            <v>壮族</v>
          </cell>
          <cell r="V393" t="str">
            <v>2021-06-30</v>
          </cell>
          <cell r="W393" t="str">
            <v>否</v>
          </cell>
          <cell r="X393" t="str">
            <v>笔试总成绩并列第2名黄丽菊放弃，递补笔试总成绩并列第10名覃玉钱、覃金瑶</v>
          </cell>
        </row>
        <row r="393">
          <cell r="AA393" t="e">
            <v>#VALUE!</v>
          </cell>
        </row>
        <row r="394">
          <cell r="A394" t="str">
            <v>刘芳艳</v>
          </cell>
          <cell r="B394" t="str">
            <v>南宁经济技术开发区第一初级中学</v>
          </cell>
          <cell r="C394" t="str">
            <v>初中语文教师（聘用教师控制数）</v>
          </cell>
          <cell r="D394">
            <v>250725</v>
          </cell>
          <cell r="E394">
            <v>3</v>
          </cell>
          <cell r="F394" t="str">
            <v>刘芳艳</v>
          </cell>
          <cell r="G394">
            <v>88.5</v>
          </cell>
          <cell r="H394">
            <v>7</v>
          </cell>
          <cell r="I394">
            <v>79.57</v>
          </cell>
          <cell r="J394">
            <v>4</v>
          </cell>
          <cell r="K394">
            <v>84.04</v>
          </cell>
          <cell r="L394">
            <v>5</v>
          </cell>
        </row>
        <row r="394">
          <cell r="N394" t="str">
            <v>3505601</v>
          </cell>
          <cell r="O394" t="str">
            <v>19532207015</v>
          </cell>
          <cell r="P394" t="str">
            <v>女</v>
          </cell>
          <cell r="Q394" t="str">
            <v>430524200107011784</v>
          </cell>
          <cell r="R394" t="str">
            <v>湖南省邵阳市隆回县</v>
          </cell>
          <cell r="S394" t="str">
            <v>共青团员</v>
          </cell>
          <cell r="T394">
            <v>24</v>
          </cell>
          <cell r="U394" t="str">
            <v>汉族</v>
          </cell>
          <cell r="V394" t="str">
            <v>2025-06-30</v>
          </cell>
          <cell r="W394" t="str">
            <v>是</v>
          </cell>
          <cell r="X394" t="str">
            <v>笔试总成绩并列第2名黄丽菊放弃，递补笔试总成绩并列第10名覃玉钱、覃金瑶</v>
          </cell>
        </row>
        <row r="394">
          <cell r="AA394" t="e">
            <v>#VALUE!</v>
          </cell>
        </row>
        <row r="395">
          <cell r="A395" t="str">
            <v>黄慧玲</v>
          </cell>
          <cell r="B395" t="str">
            <v>南宁经济技术开发区第一初级中学</v>
          </cell>
          <cell r="C395" t="str">
            <v>初中语文教师（聘用教师控制数）</v>
          </cell>
          <cell r="D395">
            <v>250725</v>
          </cell>
          <cell r="E395">
            <v>3</v>
          </cell>
          <cell r="F395" t="str">
            <v>黄慧玲</v>
          </cell>
          <cell r="G395">
            <v>89.5</v>
          </cell>
          <cell r="H395">
            <v>2</v>
          </cell>
          <cell r="I395">
            <v>77.6</v>
          </cell>
          <cell r="J395">
            <v>7</v>
          </cell>
          <cell r="K395">
            <v>83.55</v>
          </cell>
          <cell r="L395">
            <v>6</v>
          </cell>
        </row>
        <row r="395">
          <cell r="N395" t="str">
            <v>3500717</v>
          </cell>
          <cell r="O395" t="str">
            <v>15278740446</v>
          </cell>
          <cell r="P395" t="str">
            <v>女</v>
          </cell>
          <cell r="Q395" t="str">
            <v>450703199701081301</v>
          </cell>
          <cell r="R395" t="str">
            <v>广西壮族自治区钦州市钦北区</v>
          </cell>
          <cell r="S395">
            <v>0</v>
          </cell>
          <cell r="T395">
            <v>28</v>
          </cell>
          <cell r="U395" t="str">
            <v>汉族</v>
          </cell>
          <cell r="V395" t="str">
            <v>2021-06-30</v>
          </cell>
          <cell r="W395" t="str">
            <v>否</v>
          </cell>
          <cell r="X395" t="str">
            <v>笔试总成绩并列第2名黄丽菊放弃，递补笔试总成绩并列第10名覃玉钱、覃金瑶</v>
          </cell>
        </row>
        <row r="395">
          <cell r="AA395" t="e">
            <v>#VALUE!</v>
          </cell>
        </row>
        <row r="396">
          <cell r="A396" t="str">
            <v>覃玉钱</v>
          </cell>
          <cell r="B396" t="str">
            <v>南宁经济技术开发区第一初级中学</v>
          </cell>
          <cell r="C396" t="str">
            <v>初中语文教师（聘用教师控制数）</v>
          </cell>
          <cell r="D396">
            <v>250725</v>
          </cell>
          <cell r="E396">
            <v>3</v>
          </cell>
          <cell r="F396" t="str">
            <v>覃玉钱</v>
          </cell>
          <cell r="G396">
            <v>87</v>
          </cell>
          <cell r="H396">
            <v>10</v>
          </cell>
          <cell r="I396">
            <v>78.19</v>
          </cell>
          <cell r="J396">
            <v>6</v>
          </cell>
          <cell r="K396">
            <v>82.6</v>
          </cell>
          <cell r="L396">
            <v>7</v>
          </cell>
        </row>
        <row r="396">
          <cell r="N396" t="str">
            <v>2101618</v>
          </cell>
          <cell r="O396">
            <v>13457995739</v>
          </cell>
          <cell r="P396" t="str">
            <v>女</v>
          </cell>
          <cell r="Q396" t="str">
            <v>452701199908231329</v>
          </cell>
          <cell r="R396" t="str">
            <v>广西壮族自治区河池地区市辖区</v>
          </cell>
          <cell r="S396" t="str">
            <v>共青团员</v>
          </cell>
          <cell r="T396">
            <v>25</v>
          </cell>
          <cell r="U396" t="str">
            <v>壮族</v>
          </cell>
          <cell r="V396" t="str">
            <v>2023-06-30</v>
          </cell>
          <cell r="W396" t="str">
            <v>否</v>
          </cell>
          <cell r="X396" t="str">
            <v>笔试总成绩并列第2名黄丽菊放弃，递补笔试总成绩并列第10名覃玉钱、覃金瑶</v>
          </cell>
        </row>
        <row r="396">
          <cell r="AA396" t="e">
            <v>#VALUE!</v>
          </cell>
        </row>
        <row r="397">
          <cell r="A397" t="str">
            <v>梁庆容</v>
          </cell>
          <cell r="B397" t="str">
            <v>南宁经济技术开发区第一初级中学</v>
          </cell>
          <cell r="C397" t="str">
            <v>初中语文教师（聘用教师控制数）</v>
          </cell>
          <cell r="D397">
            <v>250725</v>
          </cell>
          <cell r="E397">
            <v>3</v>
          </cell>
          <cell r="F397" t="str">
            <v>梁庆容</v>
          </cell>
          <cell r="G397">
            <v>87.5</v>
          </cell>
          <cell r="H397">
            <v>9</v>
          </cell>
          <cell r="I397">
            <v>75.37</v>
          </cell>
          <cell r="J397">
            <v>8</v>
          </cell>
          <cell r="K397">
            <v>81.44</v>
          </cell>
          <cell r="L397">
            <v>8</v>
          </cell>
        </row>
        <row r="397">
          <cell r="N397" t="str">
            <v>3508101</v>
          </cell>
          <cell r="O397" t="str">
            <v>15296303721</v>
          </cell>
          <cell r="P397" t="str">
            <v>女</v>
          </cell>
          <cell r="Q397" t="str">
            <v>452122199906261224</v>
          </cell>
          <cell r="R397" t="str">
            <v>广西壮族自治区南宁地区横县</v>
          </cell>
          <cell r="S397" t="str">
            <v>中共党员(含预备)</v>
          </cell>
          <cell r="T397">
            <v>26</v>
          </cell>
          <cell r="U397" t="str">
            <v>汉族</v>
          </cell>
          <cell r="V397" t="str">
            <v>2023-07-01</v>
          </cell>
          <cell r="W397" t="str">
            <v>否</v>
          </cell>
          <cell r="X397" t="str">
            <v>笔试总成绩并列第2名黄丽菊放弃，递补笔试总成绩并列第10名覃玉钱、覃金瑶</v>
          </cell>
        </row>
        <row r="397">
          <cell r="AA397" t="e">
            <v>#VALUE!</v>
          </cell>
        </row>
        <row r="398">
          <cell r="A398" t="str">
            <v>覃金瑶</v>
          </cell>
          <cell r="B398" t="str">
            <v>南宁经济技术开发区第一初级中学</v>
          </cell>
          <cell r="C398" t="str">
            <v>初中语文教师（聘用教师控制数）</v>
          </cell>
          <cell r="D398">
            <v>250725</v>
          </cell>
          <cell r="E398">
            <v>3</v>
          </cell>
          <cell r="F398" t="str">
            <v>覃金瑶</v>
          </cell>
          <cell r="G398">
            <v>87</v>
          </cell>
          <cell r="H398">
            <v>10</v>
          </cell>
          <cell r="I398">
            <v>74.86</v>
          </cell>
          <cell r="J398">
            <v>9</v>
          </cell>
          <cell r="K398">
            <v>80.93</v>
          </cell>
          <cell r="L398">
            <v>9</v>
          </cell>
        </row>
        <row r="398">
          <cell r="N398" t="str">
            <v>2402526</v>
          </cell>
          <cell r="O398">
            <v>18378810835</v>
          </cell>
          <cell r="P398" t="str">
            <v>女</v>
          </cell>
          <cell r="Q398" t="str">
            <v>452629200006020027</v>
          </cell>
          <cell r="R398" t="str">
            <v>广西壮族自治区百色地区乐业县</v>
          </cell>
          <cell r="S398" t="str">
            <v>共青团员</v>
          </cell>
          <cell r="T398">
            <v>25</v>
          </cell>
          <cell r="U398" t="str">
            <v>壮族</v>
          </cell>
          <cell r="V398" t="str">
            <v>2022-07-01</v>
          </cell>
          <cell r="W398" t="str">
            <v>否</v>
          </cell>
          <cell r="X398" t="str">
            <v>笔试总成绩并列第2名黄丽菊放弃，递补笔试总成绩并列第10名覃玉钱、覃金瑶</v>
          </cell>
        </row>
        <row r="398">
          <cell r="AA398" t="e">
            <v>#VALUE!</v>
          </cell>
        </row>
        <row r="399">
          <cell r="A399" t="str">
            <v>陈丹心</v>
          </cell>
          <cell r="B399" t="str">
            <v>南宁经济技术开发区第一初级中学</v>
          </cell>
          <cell r="C399" t="str">
            <v>初中语文教师（聘用教师控制数）</v>
          </cell>
          <cell r="D399">
            <v>250725</v>
          </cell>
          <cell r="E399">
            <v>3</v>
          </cell>
          <cell r="F399" t="str">
            <v>陈丹心</v>
          </cell>
          <cell r="G399">
            <v>89</v>
          </cell>
          <cell r="H399">
            <v>6</v>
          </cell>
          <cell r="I399">
            <v>71</v>
          </cell>
          <cell r="J399">
            <v>10</v>
          </cell>
          <cell r="K399">
            <v>80</v>
          </cell>
          <cell r="L399">
            <v>10</v>
          </cell>
        </row>
        <row r="399">
          <cell r="N399" t="str">
            <v>0702802</v>
          </cell>
          <cell r="O399" t="str">
            <v>15678865925</v>
          </cell>
          <cell r="P399" t="str">
            <v>女</v>
          </cell>
          <cell r="Q399" t="str">
            <v>45098119971205048X</v>
          </cell>
          <cell r="R399" t="str">
            <v>广西壮族自治区玉林市北流市</v>
          </cell>
          <cell r="S399" t="str">
            <v>共青团员</v>
          </cell>
          <cell r="T399">
            <v>27</v>
          </cell>
          <cell r="U399" t="str">
            <v>汉族</v>
          </cell>
          <cell r="V399" t="str">
            <v>2020-06-30</v>
          </cell>
          <cell r="W399" t="str">
            <v>否</v>
          </cell>
          <cell r="X399" t="str">
            <v>笔试总成绩并列第2名黄丽菊放弃，递补笔试总成绩并列第10名覃玉钱、覃金瑶</v>
          </cell>
        </row>
        <row r="399">
          <cell r="AA399" t="e">
            <v>#VALUE!</v>
          </cell>
        </row>
        <row r="400">
          <cell r="A400" t="str">
            <v>伦礼嘉</v>
          </cell>
          <cell r="B400" t="str">
            <v>南宁经济技术开发区第一初级中学</v>
          </cell>
          <cell r="C400" t="str">
            <v>初中英语教师（聘用教师控制数）</v>
          </cell>
          <cell r="D400">
            <v>250726</v>
          </cell>
          <cell r="E400">
            <v>1</v>
          </cell>
          <cell r="F400" t="str">
            <v>伦礼嘉</v>
          </cell>
          <cell r="G400">
            <v>90</v>
          </cell>
          <cell r="H400">
            <v>1</v>
          </cell>
          <cell r="I400">
            <v>84.21</v>
          </cell>
          <cell r="J400">
            <v>1</v>
          </cell>
          <cell r="K400">
            <v>87.11</v>
          </cell>
          <cell r="L400">
            <v>1</v>
          </cell>
          <cell r="M400" t="str">
            <v>是</v>
          </cell>
          <cell r="N400" t="str">
            <v>0704119</v>
          </cell>
          <cell r="O400" t="str">
            <v>18878958858</v>
          </cell>
          <cell r="P400" t="str">
            <v>女</v>
          </cell>
          <cell r="Q400" t="str">
            <v>452122199807030041</v>
          </cell>
          <cell r="R400" t="str">
            <v>广西壮族自治区南宁地区横县</v>
          </cell>
          <cell r="S400" t="str">
            <v>中共党员(含预备)</v>
          </cell>
          <cell r="T400">
            <v>27</v>
          </cell>
          <cell r="U400" t="str">
            <v>汉族</v>
          </cell>
          <cell r="V400" t="str">
            <v>2021-06-30</v>
          </cell>
          <cell r="W400" t="str">
            <v>否</v>
          </cell>
          <cell r="X400" t="str">
            <v>笔试总成绩第3名周静文放弃，该岗位因比例内末位出现笔试总成绩并列，不再递补</v>
          </cell>
          <cell r="Y400" t="str">
            <v>优秀</v>
          </cell>
          <cell r="Z400">
            <v>7.18</v>
          </cell>
          <cell r="AA400" t="str">
            <v>合格</v>
          </cell>
          <cell r="AB400" t="str">
            <v>梧州学院</v>
          </cell>
          <cell r="AC400" t="str">
            <v>南宁经济技术开发区第一初级中学</v>
          </cell>
        </row>
        <row r="401">
          <cell r="A401" t="str">
            <v>蔡妙珍</v>
          </cell>
          <cell r="B401" t="str">
            <v>南宁经济技术开发区第一初级中学</v>
          </cell>
          <cell r="C401" t="str">
            <v>初中英语教师（聘用教师控制数）</v>
          </cell>
          <cell r="D401">
            <v>250726</v>
          </cell>
          <cell r="E401">
            <v>1</v>
          </cell>
          <cell r="F401" t="str">
            <v>蔡妙珍</v>
          </cell>
          <cell r="G401">
            <v>88.5</v>
          </cell>
          <cell r="H401">
            <v>2</v>
          </cell>
          <cell r="I401">
            <v>80.33</v>
          </cell>
          <cell r="J401">
            <v>2</v>
          </cell>
          <cell r="K401">
            <v>84.42</v>
          </cell>
          <cell r="L401">
            <v>2</v>
          </cell>
        </row>
        <row r="401">
          <cell r="N401" t="str">
            <v>2204123</v>
          </cell>
          <cell r="O401" t="str">
            <v>18477538076</v>
          </cell>
          <cell r="P401" t="str">
            <v>女</v>
          </cell>
          <cell r="Q401" t="str">
            <v>450922200103263688</v>
          </cell>
          <cell r="R401" t="str">
            <v>广西壮族自治区玉林市陆川县</v>
          </cell>
          <cell r="S401" t="str">
            <v>共青团员</v>
          </cell>
          <cell r="T401">
            <v>24</v>
          </cell>
          <cell r="U401" t="str">
            <v>汉族</v>
          </cell>
          <cell r="V401" t="str">
            <v>2024-06-30</v>
          </cell>
          <cell r="W401" t="str">
            <v>否</v>
          </cell>
          <cell r="X401" t="str">
            <v>笔试总成绩第3名周静文放弃，该岗位因比例内末位出现笔试总成绩并列，不再递补</v>
          </cell>
        </row>
        <row r="401">
          <cell r="AA401" t="e">
            <v>#VALUE!</v>
          </cell>
        </row>
        <row r="402">
          <cell r="A402" t="str">
            <v>盘韬</v>
          </cell>
          <cell r="B402" t="str">
            <v>南宁经济技术开发区第一初级中学</v>
          </cell>
          <cell r="C402" t="str">
            <v>初中英语教师（聘用教师控制数）</v>
          </cell>
          <cell r="D402">
            <v>250726</v>
          </cell>
          <cell r="E402">
            <v>1</v>
          </cell>
          <cell r="F402" t="str">
            <v>盘韬</v>
          </cell>
          <cell r="G402">
            <v>88</v>
          </cell>
          <cell r="H402">
            <v>3</v>
          </cell>
          <cell r="I402">
            <v>77.06</v>
          </cell>
          <cell r="J402">
            <v>3</v>
          </cell>
          <cell r="K402">
            <v>82.53</v>
          </cell>
          <cell r="L402">
            <v>3</v>
          </cell>
        </row>
        <row r="402">
          <cell r="N402" t="str">
            <v>3508006</v>
          </cell>
          <cell r="O402" t="str">
            <v>18277163149</v>
          </cell>
          <cell r="P402" t="str">
            <v>女</v>
          </cell>
          <cell r="Q402" t="str">
            <v>45032720000218244X</v>
          </cell>
          <cell r="R402" t="str">
            <v>广西壮族自治区桂林市灌阳县</v>
          </cell>
          <cell r="S402">
            <v>0</v>
          </cell>
          <cell r="T402">
            <v>25</v>
          </cell>
          <cell r="U402" t="str">
            <v>瑶族</v>
          </cell>
          <cell r="V402" t="str">
            <v>2023-06-30</v>
          </cell>
          <cell r="W402" t="str">
            <v>否</v>
          </cell>
          <cell r="X402" t="str">
            <v>笔试总成绩第3名周静文放弃，该岗位因比例内末位出现笔试总成绩并列，不再递补</v>
          </cell>
        </row>
        <row r="402">
          <cell r="AA402" t="e">
            <v>#VALUE!</v>
          </cell>
        </row>
        <row r="403">
          <cell r="A403" t="str">
            <v>罗梅花</v>
          </cell>
          <cell r="B403" t="str">
            <v>南宁经济技术开发区第一初级中学</v>
          </cell>
          <cell r="C403" t="str">
            <v>初中历史教师（聘用教师控制数）</v>
          </cell>
          <cell r="D403">
            <v>250727</v>
          </cell>
          <cell r="E403">
            <v>1</v>
          </cell>
          <cell r="F403" t="str">
            <v>罗梅花</v>
          </cell>
          <cell r="G403">
            <v>88</v>
          </cell>
          <cell r="H403">
            <v>1</v>
          </cell>
          <cell r="I403">
            <v>72.57</v>
          </cell>
          <cell r="J403">
            <v>3</v>
          </cell>
          <cell r="K403">
            <v>80.29</v>
          </cell>
          <cell r="L403">
            <v>1</v>
          </cell>
          <cell r="M403" t="str">
            <v>是</v>
          </cell>
          <cell r="N403" t="str">
            <v>0201901</v>
          </cell>
          <cell r="O403" t="str">
            <v>15676470975</v>
          </cell>
          <cell r="P403" t="str">
            <v>女</v>
          </cell>
          <cell r="Q403" t="str">
            <v>452628199804242765</v>
          </cell>
          <cell r="R403" t="str">
            <v>广西壮族自治区百色地区凌云县</v>
          </cell>
          <cell r="S403" t="str">
            <v>中共党员(含预备)</v>
          </cell>
          <cell r="T403">
            <v>27</v>
          </cell>
          <cell r="U403" t="str">
            <v>瑶族</v>
          </cell>
          <cell r="V403" t="str">
            <v>2023-06-30</v>
          </cell>
          <cell r="W403" t="str">
            <v>否</v>
          </cell>
        </row>
        <row r="403">
          <cell r="Y403" t="str">
            <v>优秀</v>
          </cell>
          <cell r="Z403">
            <v>7.18</v>
          </cell>
          <cell r="AA403" t="str">
            <v>合格</v>
          </cell>
          <cell r="AB403" t="str">
            <v>南宁师范大学</v>
          </cell>
        </row>
        <row r="404">
          <cell r="A404" t="str">
            <v>黄宝伶</v>
          </cell>
          <cell r="B404" t="str">
            <v>南宁经济技术开发区第一初级中学</v>
          </cell>
          <cell r="C404" t="str">
            <v>初中历史教师（聘用教师控制数）</v>
          </cell>
          <cell r="D404">
            <v>250727</v>
          </cell>
          <cell r="E404">
            <v>1</v>
          </cell>
          <cell r="F404" t="str">
            <v>黄宝伶</v>
          </cell>
          <cell r="G404">
            <v>77.5</v>
          </cell>
          <cell r="H404">
            <v>3</v>
          </cell>
          <cell r="I404">
            <v>82.08</v>
          </cell>
          <cell r="J404">
            <v>1</v>
          </cell>
          <cell r="K404">
            <v>79.79</v>
          </cell>
          <cell r="L404">
            <v>2</v>
          </cell>
        </row>
        <row r="404">
          <cell r="N404" t="str">
            <v>3312006</v>
          </cell>
          <cell r="O404" t="str">
            <v>18897673615</v>
          </cell>
          <cell r="P404" t="str">
            <v>女</v>
          </cell>
          <cell r="Q404" t="str">
            <v>450702199702245420</v>
          </cell>
          <cell r="R404" t="str">
            <v>广西壮族自治区钦州市钦南区</v>
          </cell>
          <cell r="S404" t="str">
            <v>群众</v>
          </cell>
          <cell r="T404">
            <v>28</v>
          </cell>
          <cell r="U404" t="str">
            <v>汉族</v>
          </cell>
          <cell r="V404" t="str">
            <v>2021-07-01</v>
          </cell>
          <cell r="W404" t="str">
            <v>否</v>
          </cell>
        </row>
        <row r="404">
          <cell r="AA404" t="e">
            <v>#VALUE!</v>
          </cell>
        </row>
        <row r="405">
          <cell r="A405" t="str">
            <v>曾雪芳</v>
          </cell>
          <cell r="B405" t="str">
            <v>南宁经济技术开发区第一初级中学</v>
          </cell>
          <cell r="C405" t="str">
            <v>初中历史教师（聘用教师控制数）</v>
          </cell>
          <cell r="D405">
            <v>250727</v>
          </cell>
          <cell r="E405">
            <v>1</v>
          </cell>
          <cell r="F405" t="str">
            <v>曾雪芳</v>
          </cell>
          <cell r="G405">
            <v>80.5</v>
          </cell>
          <cell r="H405">
            <v>2</v>
          </cell>
          <cell r="I405">
            <v>74.83</v>
          </cell>
          <cell r="J405">
            <v>2</v>
          </cell>
          <cell r="K405">
            <v>77.67</v>
          </cell>
          <cell r="L405">
            <v>3</v>
          </cell>
        </row>
        <row r="405">
          <cell r="N405" t="str">
            <v>3307512</v>
          </cell>
          <cell r="O405" t="str">
            <v>18587975460</v>
          </cell>
          <cell r="P405" t="str">
            <v>女</v>
          </cell>
          <cell r="Q405" t="str">
            <v>452631199101090986</v>
          </cell>
          <cell r="R405" t="str">
            <v>广西壮族自治区百色地区隆林各族自治县</v>
          </cell>
          <cell r="S405">
            <v>0</v>
          </cell>
          <cell r="T405">
            <v>34</v>
          </cell>
          <cell r="U405" t="str">
            <v>汉族</v>
          </cell>
          <cell r="V405" t="str">
            <v>2023-06-16</v>
          </cell>
          <cell r="W405" t="str">
            <v>否</v>
          </cell>
        </row>
        <row r="405">
          <cell r="AA405" t="e">
            <v>#VALUE!</v>
          </cell>
        </row>
        <row r="406">
          <cell r="A406" t="str">
            <v>李月琳</v>
          </cell>
          <cell r="B406" t="str">
            <v>南宁市金凯初级中学</v>
          </cell>
          <cell r="C406" t="str">
            <v>初中英语教师（聘用教师控制数）</v>
          </cell>
          <cell r="D406">
            <v>250728</v>
          </cell>
          <cell r="E406">
            <v>2</v>
          </cell>
          <cell r="F406" t="str">
            <v>李月琳</v>
          </cell>
          <cell r="G406">
            <v>90</v>
          </cell>
          <cell r="H406">
            <v>1</v>
          </cell>
          <cell r="I406">
            <v>83.32</v>
          </cell>
          <cell r="J406">
            <v>1</v>
          </cell>
          <cell r="K406">
            <v>86.66</v>
          </cell>
          <cell r="L406">
            <v>1</v>
          </cell>
          <cell r="M406" t="str">
            <v>是</v>
          </cell>
          <cell r="N406" t="str">
            <v>1102910</v>
          </cell>
          <cell r="O406" t="str">
            <v>18587558048</v>
          </cell>
          <cell r="P406" t="str">
            <v>女</v>
          </cell>
          <cell r="Q406" t="str">
            <v>450121199906186027</v>
          </cell>
          <cell r="R406" t="str">
            <v>广西壮族自治区南宁市邕宁县</v>
          </cell>
          <cell r="S406" t="str">
            <v>中共党员(含预备)</v>
          </cell>
          <cell r="T406">
            <v>26</v>
          </cell>
          <cell r="U406" t="str">
            <v>壮族</v>
          </cell>
          <cell r="V406" t="str">
            <v>2023-06-20</v>
          </cell>
          <cell r="W406" t="str">
            <v>否</v>
          </cell>
        </row>
        <row r="406">
          <cell r="Y406" t="str">
            <v>优秀</v>
          </cell>
          <cell r="Z406">
            <v>7.17</v>
          </cell>
          <cell r="AA406" t="str">
            <v>合格</v>
          </cell>
          <cell r="AB406" t="str">
            <v>桂林电子科技大学</v>
          </cell>
          <cell r="AC406" t="str">
            <v>南宁市建良人力资源有限责任公司</v>
          </cell>
        </row>
        <row r="407">
          <cell r="A407" t="str">
            <v>甘宇</v>
          </cell>
          <cell r="B407" t="str">
            <v>南宁市金凯初级中学</v>
          </cell>
          <cell r="C407" t="str">
            <v>初中英语教师（聘用教师控制数）</v>
          </cell>
          <cell r="D407">
            <v>250728</v>
          </cell>
          <cell r="E407">
            <v>2</v>
          </cell>
          <cell r="F407" t="str">
            <v>甘宇</v>
          </cell>
          <cell r="G407">
            <v>90</v>
          </cell>
          <cell r="H407">
            <v>1</v>
          </cell>
          <cell r="I407">
            <v>79.78</v>
          </cell>
          <cell r="J407">
            <v>3</v>
          </cell>
          <cell r="K407">
            <v>84.89</v>
          </cell>
          <cell r="L407">
            <v>2</v>
          </cell>
          <cell r="M407" t="str">
            <v>是</v>
          </cell>
          <cell r="N407" t="str">
            <v>2302121</v>
          </cell>
          <cell r="O407" t="str">
            <v>18878106463</v>
          </cell>
          <cell r="P407" t="str">
            <v>女</v>
          </cell>
          <cell r="Q407" t="str">
            <v>452225199912053928</v>
          </cell>
          <cell r="R407" t="str">
            <v>广西壮族自治区柳州地区武宣县</v>
          </cell>
          <cell r="S407" t="str">
            <v>共青团员</v>
          </cell>
          <cell r="T407">
            <v>25</v>
          </cell>
          <cell r="U407" t="str">
            <v>壮族</v>
          </cell>
          <cell r="V407" t="str">
            <v>2021-06-30</v>
          </cell>
          <cell r="W407" t="str">
            <v>否</v>
          </cell>
        </row>
        <row r="407">
          <cell r="Y407" t="str">
            <v>优秀</v>
          </cell>
          <cell r="Z407">
            <v>7.17</v>
          </cell>
          <cell r="AA407" t="str">
            <v>合格</v>
          </cell>
          <cell r="AB407" t="str">
            <v>玉林师范学院</v>
          </cell>
        </row>
        <row r="408">
          <cell r="A408" t="str">
            <v>潘凤娇</v>
          </cell>
          <cell r="B408" t="str">
            <v>南宁市金凯初级中学</v>
          </cell>
          <cell r="C408" t="str">
            <v>初中英语教师（聘用教师控制数）</v>
          </cell>
          <cell r="D408">
            <v>250728</v>
          </cell>
          <cell r="E408">
            <v>2</v>
          </cell>
          <cell r="F408" t="str">
            <v>潘凤娇</v>
          </cell>
          <cell r="G408">
            <v>88</v>
          </cell>
          <cell r="H408">
            <v>4</v>
          </cell>
          <cell r="I408">
            <v>80.08</v>
          </cell>
          <cell r="J408">
            <v>2</v>
          </cell>
          <cell r="K408">
            <v>84.04</v>
          </cell>
          <cell r="L408">
            <v>3</v>
          </cell>
        </row>
        <row r="408">
          <cell r="N408" t="str">
            <v>0200628</v>
          </cell>
          <cell r="O408" t="str">
            <v>18178674550</v>
          </cell>
          <cell r="P408" t="str">
            <v>女</v>
          </cell>
          <cell r="Q408" t="str">
            <v>452128199706213023</v>
          </cell>
          <cell r="R408" t="str">
            <v>广西壮族自治区南宁地区扶绥县</v>
          </cell>
          <cell r="S408" t="str">
            <v>中共党员(含预备)</v>
          </cell>
          <cell r="T408">
            <v>28</v>
          </cell>
          <cell r="U408" t="str">
            <v>壮族</v>
          </cell>
          <cell r="V408" t="str">
            <v>2020-06-30</v>
          </cell>
          <cell r="W408" t="str">
            <v>否</v>
          </cell>
        </row>
        <row r="408">
          <cell r="AA408" t="e">
            <v>#VALUE!</v>
          </cell>
        </row>
        <row r="409">
          <cell r="A409" t="str">
            <v>黎羽游</v>
          </cell>
          <cell r="B409" t="str">
            <v>南宁市金凯初级中学</v>
          </cell>
          <cell r="C409" t="str">
            <v>初中英语教师（聘用教师控制数）</v>
          </cell>
          <cell r="D409">
            <v>250728</v>
          </cell>
          <cell r="E409">
            <v>2</v>
          </cell>
          <cell r="F409" t="str">
            <v>黎羽游</v>
          </cell>
          <cell r="G409">
            <v>89.5</v>
          </cell>
          <cell r="H409">
            <v>3</v>
          </cell>
          <cell r="I409">
            <v>75.25</v>
          </cell>
          <cell r="J409">
            <v>6</v>
          </cell>
          <cell r="K409">
            <v>82.38</v>
          </cell>
          <cell r="L409">
            <v>4</v>
          </cell>
        </row>
        <row r="409">
          <cell r="N409" t="str">
            <v>2602330</v>
          </cell>
          <cell r="O409" t="str">
            <v>17663960774</v>
          </cell>
          <cell r="P409" t="str">
            <v>女</v>
          </cell>
          <cell r="Q409" t="str">
            <v>450722199901130824</v>
          </cell>
          <cell r="R409" t="str">
            <v>广西壮族自治区钦州市浦北县</v>
          </cell>
          <cell r="S409" t="str">
            <v>共青团员</v>
          </cell>
          <cell r="T409">
            <v>26</v>
          </cell>
          <cell r="U409" t="str">
            <v>汉族</v>
          </cell>
          <cell r="V409" t="str">
            <v>2021-06-25</v>
          </cell>
          <cell r="W409" t="str">
            <v>否</v>
          </cell>
        </row>
        <row r="409">
          <cell r="AA409" t="e">
            <v>#VALUE!</v>
          </cell>
        </row>
        <row r="410">
          <cell r="A410" t="str">
            <v>黄珊</v>
          </cell>
          <cell r="B410" t="str">
            <v>南宁市金凯初级中学</v>
          </cell>
          <cell r="C410" t="str">
            <v>初中英语教师（聘用教师控制数）</v>
          </cell>
          <cell r="D410">
            <v>250728</v>
          </cell>
          <cell r="E410">
            <v>2</v>
          </cell>
          <cell r="F410" t="str">
            <v>黄珊</v>
          </cell>
          <cell r="G410">
            <v>87.5</v>
          </cell>
          <cell r="H410">
            <v>6</v>
          </cell>
          <cell r="I410">
            <v>76.28</v>
          </cell>
          <cell r="J410">
            <v>4</v>
          </cell>
          <cell r="K410">
            <v>81.89</v>
          </cell>
          <cell r="L410">
            <v>5</v>
          </cell>
        </row>
        <row r="410">
          <cell r="N410" t="str">
            <v>3303606</v>
          </cell>
          <cell r="O410" t="str">
            <v>17687660390</v>
          </cell>
          <cell r="P410" t="str">
            <v>女</v>
          </cell>
          <cell r="Q410" t="str">
            <v>450109200102130926</v>
          </cell>
          <cell r="R410" t="str">
            <v>广西壮族自治区南宁市邕宁区</v>
          </cell>
          <cell r="S410" t="str">
            <v>中共党员(含预备)</v>
          </cell>
          <cell r="T410">
            <v>24</v>
          </cell>
          <cell r="U410" t="str">
            <v>壮族</v>
          </cell>
          <cell r="V410" t="str">
            <v>2024-06-25</v>
          </cell>
          <cell r="W410" t="str">
            <v>否</v>
          </cell>
        </row>
        <row r="410">
          <cell r="AA410" t="e">
            <v>#VALUE!</v>
          </cell>
        </row>
        <row r="411">
          <cell r="A411" t="str">
            <v>黄蕾</v>
          </cell>
          <cell r="B411" t="str">
            <v>南宁市金凯初级中学</v>
          </cell>
          <cell r="C411" t="str">
            <v>初中英语教师（聘用教师控制数）</v>
          </cell>
          <cell r="D411">
            <v>250728</v>
          </cell>
          <cell r="E411">
            <v>2</v>
          </cell>
          <cell r="F411" t="str">
            <v>黄蕾</v>
          </cell>
          <cell r="G411">
            <v>87.5</v>
          </cell>
          <cell r="H411">
            <v>6</v>
          </cell>
          <cell r="I411">
            <v>75.69</v>
          </cell>
          <cell r="J411">
            <v>5</v>
          </cell>
          <cell r="K411">
            <v>81.6</v>
          </cell>
          <cell r="L411">
            <v>6</v>
          </cell>
        </row>
        <row r="411">
          <cell r="N411" t="str">
            <v>3501021</v>
          </cell>
          <cell r="O411" t="str">
            <v>14795588682</v>
          </cell>
          <cell r="P411" t="str">
            <v>女</v>
          </cell>
          <cell r="Q411" t="str">
            <v>45012119981201454X</v>
          </cell>
          <cell r="R411" t="str">
            <v>广西壮族自治区南宁市邕宁县</v>
          </cell>
          <cell r="S411" t="str">
            <v>共青团员</v>
          </cell>
          <cell r="T411">
            <v>26</v>
          </cell>
          <cell r="U411" t="str">
            <v>壮族</v>
          </cell>
          <cell r="V411" t="str">
            <v>2022-06-24</v>
          </cell>
          <cell r="W411" t="str">
            <v>否</v>
          </cell>
        </row>
        <row r="411">
          <cell r="AA411" t="e">
            <v>#VALUE!</v>
          </cell>
        </row>
        <row r="412">
          <cell r="A412" t="str">
            <v>朱鸿霞</v>
          </cell>
          <cell r="B412" t="str">
            <v>南宁市金凯初级中学</v>
          </cell>
          <cell r="C412" t="str">
            <v>初中英语教师（聘用教师控制数）</v>
          </cell>
          <cell r="D412">
            <v>250728</v>
          </cell>
          <cell r="E412">
            <v>2</v>
          </cell>
          <cell r="F412" t="str">
            <v>朱鸿霞</v>
          </cell>
          <cell r="G412">
            <v>88</v>
          </cell>
          <cell r="H412">
            <v>4</v>
          </cell>
          <cell r="I412">
            <v>74.39</v>
          </cell>
          <cell r="J412">
            <v>7</v>
          </cell>
          <cell r="K412">
            <v>81.2</v>
          </cell>
          <cell r="L412">
            <v>7</v>
          </cell>
        </row>
        <row r="412">
          <cell r="N412" t="str">
            <v>0501711</v>
          </cell>
          <cell r="O412" t="str">
            <v>13751068457</v>
          </cell>
          <cell r="P412" t="str">
            <v>女</v>
          </cell>
          <cell r="Q412" t="str">
            <v>450803199201105886</v>
          </cell>
          <cell r="R412" t="str">
            <v>广西壮族自治区贵港市港南区</v>
          </cell>
          <cell r="S412" t="str">
            <v>群众</v>
          </cell>
          <cell r="T412">
            <v>33</v>
          </cell>
          <cell r="U412" t="str">
            <v>汉族</v>
          </cell>
          <cell r="V412" t="str">
            <v>2015-06-30</v>
          </cell>
          <cell r="W412" t="str">
            <v>否</v>
          </cell>
        </row>
        <row r="412">
          <cell r="AA412" t="e">
            <v>#VALUE!</v>
          </cell>
        </row>
        <row r="413">
          <cell r="A413" t="str">
            <v>石鑫宇</v>
          </cell>
          <cell r="B413" t="str">
            <v>南宁市金凯初级中学</v>
          </cell>
          <cell r="C413" t="str">
            <v>初中英语教师（聘用教师控制数）</v>
          </cell>
          <cell r="D413">
            <v>250728</v>
          </cell>
          <cell r="E413">
            <v>2</v>
          </cell>
          <cell r="F413" t="str">
            <v>石鑫宇</v>
          </cell>
          <cell r="G413">
            <v>87.5</v>
          </cell>
          <cell r="H413">
            <v>6</v>
          </cell>
          <cell r="I413">
            <v>74.24</v>
          </cell>
          <cell r="J413">
            <v>8</v>
          </cell>
          <cell r="K413">
            <v>80.87</v>
          </cell>
          <cell r="L413">
            <v>8</v>
          </cell>
        </row>
        <row r="413">
          <cell r="N413" t="str">
            <v>3300117</v>
          </cell>
          <cell r="O413" t="str">
            <v>15639586813</v>
          </cell>
          <cell r="P413" t="str">
            <v>男</v>
          </cell>
          <cell r="Q413" t="str">
            <v>41112319990505001X</v>
          </cell>
          <cell r="R413" t="str">
            <v>河南省漯河市郾城县</v>
          </cell>
          <cell r="S413">
            <v>0</v>
          </cell>
          <cell r="T413">
            <v>26</v>
          </cell>
          <cell r="U413" t="str">
            <v>汉族</v>
          </cell>
          <cell r="V413" t="str">
            <v>2023-06-20</v>
          </cell>
          <cell r="W413" t="str">
            <v>否</v>
          </cell>
        </row>
        <row r="413">
          <cell r="AA413" t="e">
            <v>#VALUE!</v>
          </cell>
        </row>
        <row r="414">
          <cell r="A414" t="str">
            <v>梁洁玲</v>
          </cell>
          <cell r="B414" t="str">
            <v>南宁市金凯初级中学</v>
          </cell>
          <cell r="C414" t="str">
            <v>初中道德与法治教师（聘用教师控制数）</v>
          </cell>
          <cell r="D414">
            <v>250729</v>
          </cell>
          <cell r="E414">
            <v>2</v>
          </cell>
          <cell r="F414" t="str">
            <v>梁洁玲</v>
          </cell>
          <cell r="G414">
            <v>92.5</v>
          </cell>
          <cell r="H414">
            <v>2</v>
          </cell>
          <cell r="I414">
            <v>85.13</v>
          </cell>
          <cell r="J414">
            <v>1</v>
          </cell>
          <cell r="K414">
            <v>88.82</v>
          </cell>
          <cell r="L414">
            <v>1</v>
          </cell>
          <cell r="M414" t="str">
            <v>是</v>
          </cell>
          <cell r="N414" t="str">
            <v>3315615</v>
          </cell>
          <cell r="O414" t="str">
            <v>15807862716</v>
          </cell>
          <cell r="P414" t="str">
            <v>女</v>
          </cell>
          <cell r="Q414" t="str">
            <v>450421199406282027</v>
          </cell>
          <cell r="R414" t="str">
            <v>广西壮族自治区梧州市苍梧县</v>
          </cell>
          <cell r="S414" t="str">
            <v>群众</v>
          </cell>
          <cell r="T414">
            <v>31</v>
          </cell>
          <cell r="U414" t="str">
            <v>汉族</v>
          </cell>
          <cell r="V414" t="str">
            <v>2017-06-30</v>
          </cell>
          <cell r="W414" t="str">
            <v>否</v>
          </cell>
          <cell r="X414" t="str">
            <v>笔试总成绩第6名陈思云放弃，递补笔试总成绩第7名何珊</v>
          </cell>
          <cell r="Y414" t="str">
            <v>优秀</v>
          </cell>
          <cell r="Z414">
            <v>7.17</v>
          </cell>
          <cell r="AA414" t="str">
            <v>合格</v>
          </cell>
          <cell r="AB414" t="str">
            <v>百色学院</v>
          </cell>
          <cell r="AC414" t="str">
            <v>南宁市金凯初级中学</v>
          </cell>
        </row>
        <row r="415">
          <cell r="A415" t="str">
            <v>黄红雪</v>
          </cell>
          <cell r="B415" t="str">
            <v>南宁市金凯初级中学</v>
          </cell>
          <cell r="C415" t="str">
            <v>初中道德与法治教师（聘用教师控制数）</v>
          </cell>
          <cell r="D415">
            <v>250729</v>
          </cell>
          <cell r="E415">
            <v>2</v>
          </cell>
          <cell r="F415" t="str">
            <v>黄红雪</v>
          </cell>
          <cell r="G415">
            <v>95</v>
          </cell>
          <cell r="H415">
            <v>1</v>
          </cell>
          <cell r="I415">
            <v>77.97</v>
          </cell>
          <cell r="J415">
            <v>5</v>
          </cell>
          <cell r="K415">
            <v>86.49</v>
          </cell>
          <cell r="L415">
            <v>2</v>
          </cell>
          <cell r="M415" t="str">
            <v>是</v>
          </cell>
          <cell r="N415" t="str">
            <v>2701429</v>
          </cell>
          <cell r="O415" t="str">
            <v>17344538252</v>
          </cell>
          <cell r="P415" t="str">
            <v>女</v>
          </cell>
          <cell r="Q415" t="str">
            <v>450721200212086345</v>
          </cell>
          <cell r="R415" t="str">
            <v>广西壮族自治区钦州市灵山县</v>
          </cell>
          <cell r="S415" t="str">
            <v>中共党员(含预备)</v>
          </cell>
          <cell r="T415">
            <v>22</v>
          </cell>
          <cell r="U415" t="str">
            <v>汉族</v>
          </cell>
          <cell r="V415" t="str">
            <v>2025-06-20</v>
          </cell>
          <cell r="W415" t="str">
            <v>是</v>
          </cell>
          <cell r="X415" t="str">
            <v>笔试总成绩第6名陈思云放弃，递补笔试总成绩第7名何珊</v>
          </cell>
          <cell r="Y415" t="str">
            <v>优秀</v>
          </cell>
          <cell r="Z415">
            <v>7.17</v>
          </cell>
          <cell r="AA415" t="str">
            <v>合格</v>
          </cell>
          <cell r="AB415" t="str">
            <v>广西民族师范学院</v>
          </cell>
        </row>
        <row r="416">
          <cell r="A416" t="str">
            <v>谭妃妃</v>
          </cell>
          <cell r="B416" t="str">
            <v>南宁市金凯初级中学</v>
          </cell>
          <cell r="C416" t="str">
            <v>初中道德与法治教师（聘用教师控制数）</v>
          </cell>
          <cell r="D416">
            <v>250729</v>
          </cell>
          <cell r="E416">
            <v>2</v>
          </cell>
          <cell r="F416" t="str">
            <v>谭妃妃</v>
          </cell>
          <cell r="G416">
            <v>90.5</v>
          </cell>
          <cell r="H416">
            <v>4</v>
          </cell>
          <cell r="I416">
            <v>79.67</v>
          </cell>
          <cell r="J416">
            <v>2</v>
          </cell>
          <cell r="K416">
            <v>85.09</v>
          </cell>
          <cell r="L416">
            <v>3</v>
          </cell>
        </row>
        <row r="416">
          <cell r="N416" t="str">
            <v>0900819</v>
          </cell>
          <cell r="O416" t="str">
            <v>13317802532</v>
          </cell>
          <cell r="P416" t="str">
            <v>女</v>
          </cell>
          <cell r="Q416" t="str">
            <v>450721199008033988</v>
          </cell>
          <cell r="R416" t="str">
            <v>广西壮族自治区钦州市灵山县</v>
          </cell>
          <cell r="S416" t="str">
            <v>中共党员(含预备)</v>
          </cell>
          <cell r="T416">
            <v>34</v>
          </cell>
          <cell r="U416" t="str">
            <v>汉族</v>
          </cell>
          <cell r="V416" t="str">
            <v>2014-06-30</v>
          </cell>
          <cell r="W416" t="str">
            <v>否</v>
          </cell>
          <cell r="X416" t="str">
            <v>笔试总成绩第6名陈思云放弃，递补笔试总成绩第7名何珊</v>
          </cell>
        </row>
        <row r="416">
          <cell r="AA416" t="e">
            <v>#VALUE!</v>
          </cell>
        </row>
        <row r="417">
          <cell r="A417" t="str">
            <v>邱春晓</v>
          </cell>
          <cell r="B417" t="str">
            <v>南宁市金凯初级中学</v>
          </cell>
          <cell r="C417" t="str">
            <v>初中道德与法治教师（聘用教师控制数）</v>
          </cell>
          <cell r="D417">
            <v>250729</v>
          </cell>
          <cell r="E417">
            <v>2</v>
          </cell>
          <cell r="F417" t="str">
            <v>邱春晓</v>
          </cell>
          <cell r="G417">
            <v>90</v>
          </cell>
          <cell r="H417">
            <v>5</v>
          </cell>
          <cell r="I417">
            <v>79.26</v>
          </cell>
          <cell r="J417">
            <v>3</v>
          </cell>
          <cell r="K417">
            <v>84.63</v>
          </cell>
          <cell r="L417">
            <v>4</v>
          </cell>
        </row>
        <row r="417">
          <cell r="N417" t="str">
            <v>2703226</v>
          </cell>
          <cell r="O417" t="str">
            <v>18775277170</v>
          </cell>
          <cell r="P417" t="str">
            <v>女</v>
          </cell>
          <cell r="Q417" t="str">
            <v>452223200003131522</v>
          </cell>
          <cell r="R417" t="str">
            <v>广西壮族自治区柳州地区鹿寨县</v>
          </cell>
          <cell r="S417" t="str">
            <v>中共党员(含预备)</v>
          </cell>
          <cell r="T417">
            <v>25</v>
          </cell>
          <cell r="U417" t="str">
            <v>壮族</v>
          </cell>
          <cell r="V417" t="str">
            <v>2024-06-30</v>
          </cell>
          <cell r="W417" t="str">
            <v>否</v>
          </cell>
          <cell r="X417" t="str">
            <v>笔试总成绩第6名陈思云放弃，递补笔试总成绩第7名何珊</v>
          </cell>
        </row>
        <row r="417">
          <cell r="AA417" t="e">
            <v>#VALUE!</v>
          </cell>
        </row>
        <row r="418">
          <cell r="A418" t="str">
            <v>何珊</v>
          </cell>
          <cell r="B418" t="str">
            <v>南宁市金凯初级中学</v>
          </cell>
          <cell r="C418" t="str">
            <v>初中道德与法治教师（聘用教师控制数）</v>
          </cell>
          <cell r="D418">
            <v>250729</v>
          </cell>
          <cell r="E418">
            <v>2</v>
          </cell>
          <cell r="F418" t="str">
            <v>何珊</v>
          </cell>
          <cell r="G418">
            <v>88.5</v>
          </cell>
          <cell r="H418">
            <v>7</v>
          </cell>
          <cell r="I418">
            <v>78.92</v>
          </cell>
          <cell r="J418">
            <v>4</v>
          </cell>
          <cell r="K418">
            <v>83.71</v>
          </cell>
          <cell r="L418">
            <v>5</v>
          </cell>
        </row>
        <row r="418">
          <cell r="N418" t="str">
            <v>2100619</v>
          </cell>
          <cell r="O418">
            <v>13299217636</v>
          </cell>
          <cell r="P418" t="str">
            <v>女</v>
          </cell>
          <cell r="Q418" t="str">
            <v>45010520020111052X</v>
          </cell>
          <cell r="R418" t="str">
            <v>广西壮族自治区南宁市江南区</v>
          </cell>
          <cell r="S418" t="str">
            <v>中共党员(含预备)</v>
          </cell>
          <cell r="T418">
            <v>23</v>
          </cell>
          <cell r="U418" t="str">
            <v>壮族</v>
          </cell>
          <cell r="V418" t="str">
            <v>2024-06-21</v>
          </cell>
          <cell r="W418" t="str">
            <v>否</v>
          </cell>
          <cell r="X418" t="str">
            <v>笔试总成绩第6名陈思云放弃，递补笔试总成绩第7名何珊</v>
          </cell>
        </row>
        <row r="418">
          <cell r="AA418" t="e">
            <v>#VALUE!</v>
          </cell>
        </row>
        <row r="419">
          <cell r="A419" t="str">
            <v>张冬梅</v>
          </cell>
          <cell r="B419" t="str">
            <v>南宁市金凯初级中学</v>
          </cell>
          <cell r="C419" t="str">
            <v>初中道德与法治教师（聘用教师控制数）</v>
          </cell>
          <cell r="D419">
            <v>250729</v>
          </cell>
          <cell r="E419">
            <v>2</v>
          </cell>
          <cell r="F419" t="str">
            <v>张冬梅</v>
          </cell>
          <cell r="G419">
            <v>92</v>
          </cell>
          <cell r="H419">
            <v>3</v>
          </cell>
          <cell r="I419">
            <v>73.64</v>
          </cell>
          <cell r="J419">
            <v>6</v>
          </cell>
          <cell r="K419">
            <v>82.82</v>
          </cell>
          <cell r="L419">
            <v>6</v>
          </cell>
        </row>
        <row r="419">
          <cell r="N419" t="str">
            <v>1201002</v>
          </cell>
          <cell r="O419" t="str">
            <v>15107879240</v>
          </cell>
          <cell r="P419" t="str">
            <v>女</v>
          </cell>
          <cell r="Q419" t="str">
            <v>450721200212234520</v>
          </cell>
          <cell r="R419" t="str">
            <v>广西壮族自治区钦州市灵山县</v>
          </cell>
          <cell r="S419" t="str">
            <v>中共党员(含预备)</v>
          </cell>
          <cell r="T419">
            <v>22</v>
          </cell>
          <cell r="U419" t="str">
            <v>汉族</v>
          </cell>
          <cell r="V419" t="str">
            <v>2025-07-01</v>
          </cell>
          <cell r="W419" t="str">
            <v>是</v>
          </cell>
          <cell r="X419" t="str">
            <v>笔试总成绩第6名陈思云放弃，递补笔试总成绩第7名何珊</v>
          </cell>
        </row>
        <row r="419">
          <cell r="AA419" t="e">
            <v>#VALUE!</v>
          </cell>
        </row>
        <row r="420">
          <cell r="A420" t="str">
            <v>梁楠</v>
          </cell>
          <cell r="B420" t="str">
            <v>南宁市金凯初级中学</v>
          </cell>
          <cell r="C420" t="str">
            <v>初中体育教师（聘用教师控制数）</v>
          </cell>
          <cell r="D420">
            <v>250730</v>
          </cell>
          <cell r="E420">
            <v>2</v>
          </cell>
          <cell r="F420" t="str">
            <v>梁楠</v>
          </cell>
          <cell r="G420">
            <v>88.5</v>
          </cell>
          <cell r="H420">
            <v>1</v>
          </cell>
          <cell r="I420">
            <v>79.24</v>
          </cell>
          <cell r="J420">
            <v>2</v>
          </cell>
          <cell r="K420">
            <v>83.87</v>
          </cell>
          <cell r="L420">
            <v>1</v>
          </cell>
          <cell r="M420" t="str">
            <v>是</v>
          </cell>
          <cell r="N420" t="str">
            <v>3403430</v>
          </cell>
          <cell r="O420" t="str">
            <v>18172309001</v>
          </cell>
          <cell r="P420" t="str">
            <v>男</v>
          </cell>
          <cell r="Q420" t="str">
            <v>450122199607223517</v>
          </cell>
          <cell r="R420" t="str">
            <v>广西壮族自治区南宁市武鸣县</v>
          </cell>
          <cell r="S420">
            <v>0</v>
          </cell>
          <cell r="T420">
            <v>28</v>
          </cell>
          <cell r="U420" t="str">
            <v>壮族</v>
          </cell>
          <cell r="V420" t="str">
            <v>2019-07-01</v>
          </cell>
          <cell r="W420" t="str">
            <v>否</v>
          </cell>
          <cell r="X420" t="str">
            <v>笔试总成绩第5名覃高恒放弃，递补笔试总成绩第7名周云添，周云添未在规定时间内完成资格复审，视为自动放弃面试资格，资格复审结束不再递补</v>
          </cell>
          <cell r="Y420" t="str">
            <v>优秀</v>
          </cell>
          <cell r="Z420">
            <v>7.17</v>
          </cell>
          <cell r="AA420" t="str">
            <v>合格</v>
          </cell>
          <cell r="AB420" t="str">
            <v>玉林师范学院</v>
          </cell>
          <cell r="AC420" t="str">
            <v>南宁市建良人力资源服务有限责任公司</v>
          </cell>
        </row>
        <row r="421">
          <cell r="A421" t="str">
            <v>农凤娇</v>
          </cell>
          <cell r="B421" t="str">
            <v>南宁市金凯初级中学</v>
          </cell>
          <cell r="C421" t="str">
            <v>初中体育教师（聘用教师控制数）</v>
          </cell>
          <cell r="D421">
            <v>250730</v>
          </cell>
          <cell r="E421">
            <v>2</v>
          </cell>
          <cell r="F421" t="str">
            <v>农凤娇</v>
          </cell>
          <cell r="G421">
            <v>84</v>
          </cell>
          <cell r="H421">
            <v>4</v>
          </cell>
          <cell r="I421">
            <v>81.26</v>
          </cell>
          <cell r="J421">
            <v>1</v>
          </cell>
          <cell r="K421">
            <v>82.63</v>
          </cell>
          <cell r="L421">
            <v>2</v>
          </cell>
          <cell r="M421" t="str">
            <v>是</v>
          </cell>
          <cell r="N421" t="str">
            <v>2101103</v>
          </cell>
          <cell r="O421" t="str">
            <v>15977195049</v>
          </cell>
          <cell r="P421" t="str">
            <v>女</v>
          </cell>
          <cell r="Q421" t="str">
            <v>451425199901250328</v>
          </cell>
          <cell r="R421" t="str">
            <v>广西壮族自治区崇左市天等县</v>
          </cell>
          <cell r="S421" t="str">
            <v>共青团员</v>
          </cell>
          <cell r="T421">
            <v>26</v>
          </cell>
          <cell r="U421" t="str">
            <v>壮族</v>
          </cell>
          <cell r="V421" t="str">
            <v>2023-06-12</v>
          </cell>
          <cell r="W421" t="str">
            <v>否</v>
          </cell>
          <cell r="X421" t="str">
            <v>笔试总成绩第5名覃高恒放弃，递补笔试总成绩第7名周云添，周云添未在规定时间内完成资格复审，视为自动放弃面试资格，资格复审结束不再递补</v>
          </cell>
          <cell r="Y421" t="str">
            <v>优秀</v>
          </cell>
          <cell r="Z421">
            <v>7.17</v>
          </cell>
          <cell r="AA421" t="str">
            <v>合格</v>
          </cell>
          <cell r="AB421" t="str">
            <v>北京体育大学</v>
          </cell>
          <cell r="AC421" t="str">
            <v>南宁市建良人力资源服务有限责任公司</v>
          </cell>
        </row>
        <row r="422">
          <cell r="A422" t="str">
            <v>凌慧</v>
          </cell>
          <cell r="B422" t="str">
            <v>南宁市金凯初级中学</v>
          </cell>
          <cell r="C422" t="str">
            <v>初中体育教师（聘用教师控制数）</v>
          </cell>
          <cell r="D422">
            <v>250730</v>
          </cell>
          <cell r="E422">
            <v>2</v>
          </cell>
          <cell r="F422" t="str">
            <v>凌慧</v>
          </cell>
          <cell r="G422">
            <v>88</v>
          </cell>
          <cell r="H422">
            <v>2</v>
          </cell>
          <cell r="I422">
            <v>72.89</v>
          </cell>
          <cell r="J422">
            <v>5</v>
          </cell>
          <cell r="K422">
            <v>80.45</v>
          </cell>
          <cell r="L422">
            <v>3</v>
          </cell>
        </row>
        <row r="422">
          <cell r="N422" t="str">
            <v>1603012</v>
          </cell>
          <cell r="O422" t="str">
            <v>15177638524</v>
          </cell>
          <cell r="P422" t="str">
            <v>女</v>
          </cell>
          <cell r="Q422" t="str">
            <v>451022200101012422</v>
          </cell>
          <cell r="R422" t="str">
            <v>广西壮族自治区百色市田东县</v>
          </cell>
          <cell r="S422" t="str">
            <v>中共党员(含预备)</v>
          </cell>
          <cell r="T422">
            <v>24</v>
          </cell>
          <cell r="U422" t="str">
            <v>壮族</v>
          </cell>
          <cell r="V422" t="str">
            <v>2023-06-30</v>
          </cell>
          <cell r="W422" t="str">
            <v>否</v>
          </cell>
          <cell r="X422" t="str">
            <v>笔试总成绩第5名覃高恒放弃，递补笔试总成绩第7名周云添，周云添未在规定时间内完成资格复审，视为自动放弃面试资格，资格复审结束不再递补</v>
          </cell>
        </row>
        <row r="422">
          <cell r="AA422" t="e">
            <v>#VALUE!</v>
          </cell>
        </row>
        <row r="423">
          <cell r="A423" t="str">
            <v>叶谓贤</v>
          </cell>
          <cell r="B423" t="str">
            <v>南宁市金凯初级中学</v>
          </cell>
          <cell r="C423" t="str">
            <v>初中体育教师（聘用教师控制数）</v>
          </cell>
          <cell r="D423">
            <v>250730</v>
          </cell>
          <cell r="E423">
            <v>2</v>
          </cell>
          <cell r="F423" t="str">
            <v>叶谓贤</v>
          </cell>
          <cell r="G423">
            <v>86</v>
          </cell>
          <cell r="H423">
            <v>3</v>
          </cell>
          <cell r="I423">
            <v>74.3</v>
          </cell>
          <cell r="J423">
            <v>4</v>
          </cell>
          <cell r="K423">
            <v>80.15</v>
          </cell>
          <cell r="L423">
            <v>4</v>
          </cell>
        </row>
        <row r="423">
          <cell r="N423" t="str">
            <v>0704603</v>
          </cell>
          <cell r="O423" t="str">
            <v>16602735124</v>
          </cell>
          <cell r="P423" t="str">
            <v>男</v>
          </cell>
          <cell r="Q423" t="str">
            <v>430181199708108450</v>
          </cell>
          <cell r="R423" t="str">
            <v>湖南省长沙市浏阳市</v>
          </cell>
          <cell r="S423" t="str">
            <v>共青团员</v>
          </cell>
          <cell r="T423">
            <v>27</v>
          </cell>
          <cell r="U423" t="str">
            <v>汉族</v>
          </cell>
          <cell r="V423" t="str">
            <v>2019-06-25</v>
          </cell>
          <cell r="W423" t="str">
            <v>否</v>
          </cell>
          <cell r="X423" t="str">
            <v>笔试总成绩第5名覃高恒放弃，递补笔试总成绩第7名周云添，周云添未在规定时间内完成资格复审，视为自动放弃面试资格，资格复审结束不再递补</v>
          </cell>
        </row>
        <row r="423">
          <cell r="AA423" t="e">
            <v>#VALUE!</v>
          </cell>
        </row>
        <row r="424">
          <cell r="A424" t="str">
            <v>韦彩飞</v>
          </cell>
          <cell r="B424" t="str">
            <v>南宁市金凯初级中学</v>
          </cell>
          <cell r="C424" t="str">
            <v>初中体育教师（聘用教师控制数）</v>
          </cell>
          <cell r="D424">
            <v>250730</v>
          </cell>
          <cell r="E424">
            <v>2</v>
          </cell>
          <cell r="F424" t="str">
            <v>韦彩飞</v>
          </cell>
          <cell r="G424">
            <v>81</v>
          </cell>
          <cell r="H424">
            <v>6</v>
          </cell>
          <cell r="I424">
            <v>76.37</v>
          </cell>
          <cell r="J424">
            <v>3</v>
          </cell>
          <cell r="K424">
            <v>78.69</v>
          </cell>
          <cell r="L424">
            <v>5</v>
          </cell>
        </row>
        <row r="424">
          <cell r="N424" t="str">
            <v>1900806</v>
          </cell>
          <cell r="O424" t="str">
            <v>18878630996</v>
          </cell>
          <cell r="P424" t="str">
            <v>男</v>
          </cell>
          <cell r="Q424" t="str">
            <v>452127200001080311</v>
          </cell>
          <cell r="R424" t="str">
            <v>广西壮族自治区南宁地区马山县</v>
          </cell>
          <cell r="S424" t="str">
            <v>共青团员</v>
          </cell>
          <cell r="T424">
            <v>25</v>
          </cell>
          <cell r="U424" t="str">
            <v>瑶族</v>
          </cell>
          <cell r="V424" t="str">
            <v>2024-06-30</v>
          </cell>
          <cell r="W424" t="str">
            <v>否</v>
          </cell>
          <cell r="X424" t="str">
            <v>笔试总成绩第5名覃高恒放弃，递补笔试总成绩第7名周云添，周云添未在规定时间内完成资格复审，视为自动放弃面试资格，资格复审结束不再递补</v>
          </cell>
        </row>
        <row r="424">
          <cell r="AA424" t="e">
            <v>#VALUE!</v>
          </cell>
        </row>
        <row r="425">
          <cell r="A425" t="str">
            <v>叶玉华</v>
          </cell>
          <cell r="B425" t="str">
            <v>南宁经济技术开发区星光初级中学</v>
          </cell>
          <cell r="C425" t="str">
            <v>初中数学教师（聘用教师控制数）</v>
          </cell>
          <cell r="D425">
            <v>250731</v>
          </cell>
          <cell r="E425">
            <v>2</v>
          </cell>
          <cell r="F425" t="str">
            <v>叶玉华</v>
          </cell>
          <cell r="G425">
            <v>89.5</v>
          </cell>
          <cell r="H425">
            <v>2</v>
          </cell>
          <cell r="I425">
            <v>75.17</v>
          </cell>
          <cell r="J425">
            <v>4</v>
          </cell>
          <cell r="K425">
            <v>82.34</v>
          </cell>
          <cell r="L425">
            <v>1</v>
          </cell>
          <cell r="M425" t="str">
            <v>是</v>
          </cell>
          <cell r="N425" t="str">
            <v>2201421</v>
          </cell>
          <cell r="O425" t="str">
            <v>18877720414</v>
          </cell>
          <cell r="P425" t="str">
            <v>女</v>
          </cell>
          <cell r="Q425" t="str">
            <v>450722199704021522</v>
          </cell>
          <cell r="R425" t="str">
            <v>广西壮族自治区钦州市浦北县</v>
          </cell>
          <cell r="S425" t="str">
            <v>共青团员</v>
          </cell>
          <cell r="T425">
            <v>28</v>
          </cell>
          <cell r="U425" t="str">
            <v>汉族</v>
          </cell>
          <cell r="V425" t="str">
            <v>2020-06-24</v>
          </cell>
          <cell r="W425" t="str">
            <v>否</v>
          </cell>
          <cell r="X425" t="str">
            <v>笔试总成绩第1名王海燕放弃，递补笔试总成绩第7名覃婷婷；笔试总成绩第4名谢德志放弃，递补笔试总成绩第8名陆聪</v>
          </cell>
          <cell r="Y425" t="str">
            <v>优秀</v>
          </cell>
          <cell r="Z425">
            <v>7.17</v>
          </cell>
          <cell r="AA425" t="str">
            <v>合格</v>
          </cell>
          <cell r="AB425" t="str">
            <v>湖南科技大学数学与计算科学学院</v>
          </cell>
          <cell r="AC425" t="str">
            <v>广西锦绣前程人力资源股份有限公司</v>
          </cell>
        </row>
        <row r="426">
          <cell r="A426" t="str">
            <v>蒋昌纯</v>
          </cell>
          <cell r="B426" t="str">
            <v>南宁经济技术开发区星光初级中学</v>
          </cell>
          <cell r="C426" t="str">
            <v>初中数学教师（聘用教师控制数）</v>
          </cell>
          <cell r="D426">
            <v>250731</v>
          </cell>
          <cell r="E426">
            <v>2</v>
          </cell>
          <cell r="F426" t="str">
            <v>蒋昌纯</v>
          </cell>
          <cell r="G426">
            <v>83.5</v>
          </cell>
          <cell r="H426">
            <v>3</v>
          </cell>
          <cell r="I426">
            <v>78.73</v>
          </cell>
          <cell r="J426">
            <v>1</v>
          </cell>
          <cell r="K426">
            <v>81.12</v>
          </cell>
          <cell r="L426">
            <v>2</v>
          </cell>
          <cell r="M426" t="str">
            <v>是</v>
          </cell>
          <cell r="N426" t="str">
            <v>2101504</v>
          </cell>
          <cell r="O426" t="str">
            <v>19897703319</v>
          </cell>
          <cell r="P426" t="str">
            <v>女</v>
          </cell>
          <cell r="Q426" t="str">
            <v>450330200106240745</v>
          </cell>
          <cell r="R426" t="str">
            <v>广西壮族自治区桂林市平乐县</v>
          </cell>
          <cell r="S426" t="str">
            <v>中共党员(含预备)</v>
          </cell>
          <cell r="T426">
            <v>24</v>
          </cell>
          <cell r="U426" t="str">
            <v>汉族</v>
          </cell>
          <cell r="V426" t="str">
            <v>2025-06-30</v>
          </cell>
          <cell r="W426" t="str">
            <v>是</v>
          </cell>
          <cell r="X426" t="str">
            <v>笔试总成绩第1名王海燕放弃，递补笔试总成绩第7名覃婷婷；笔试总成绩第4名谢德志放弃，递补笔试总成绩第8名陆聪</v>
          </cell>
          <cell r="Y426" t="str">
            <v>优秀</v>
          </cell>
          <cell r="Z426">
            <v>7.17</v>
          </cell>
          <cell r="AA426" t="str">
            <v>合格</v>
          </cell>
          <cell r="AB426" t="str">
            <v>南宁师范大学</v>
          </cell>
        </row>
        <row r="427">
          <cell r="A427" t="str">
            <v>黄钰淇</v>
          </cell>
          <cell r="B427" t="str">
            <v>南宁经济技术开发区星光初级中学</v>
          </cell>
          <cell r="C427" t="str">
            <v>初中数学教师（聘用教师控制数）</v>
          </cell>
          <cell r="D427">
            <v>250731</v>
          </cell>
          <cell r="E427">
            <v>2</v>
          </cell>
          <cell r="F427" t="str">
            <v>黄钰淇</v>
          </cell>
          <cell r="G427">
            <v>78.5</v>
          </cell>
          <cell r="H427">
            <v>6</v>
          </cell>
          <cell r="I427">
            <v>78.26</v>
          </cell>
          <cell r="J427">
            <v>3</v>
          </cell>
          <cell r="K427">
            <v>78.38</v>
          </cell>
          <cell r="L427">
            <v>3</v>
          </cell>
        </row>
        <row r="427">
          <cell r="N427" t="str">
            <v>2602209</v>
          </cell>
          <cell r="O427" t="str">
            <v>15778259882</v>
          </cell>
          <cell r="P427" t="str">
            <v>女</v>
          </cell>
          <cell r="Q427" t="str">
            <v>452729199512200645</v>
          </cell>
          <cell r="R427" t="str">
            <v>广西壮族自治区河池地区巴马瑶族自治县</v>
          </cell>
          <cell r="S427">
            <v>0</v>
          </cell>
          <cell r="T427">
            <v>29</v>
          </cell>
          <cell r="U427" t="str">
            <v>壮族</v>
          </cell>
          <cell r="V427" t="str">
            <v>2018-06-30</v>
          </cell>
          <cell r="W427" t="str">
            <v>否</v>
          </cell>
          <cell r="X427" t="str">
            <v>笔试总成绩第1名王海燕放弃，递补笔试总成绩第7名覃婷婷；笔试总成绩第4名谢德志放弃，递补笔试总成绩第8名陆聪</v>
          </cell>
        </row>
        <row r="427">
          <cell r="AA427" t="e">
            <v>#VALUE!</v>
          </cell>
        </row>
        <row r="428">
          <cell r="A428" t="str">
            <v>覃婷婷</v>
          </cell>
          <cell r="B428" t="str">
            <v>南宁经济技术开发区星光初级中学</v>
          </cell>
          <cell r="C428" t="str">
            <v>初中数学教师（聘用教师控制数）</v>
          </cell>
          <cell r="D428">
            <v>250731</v>
          </cell>
          <cell r="E428">
            <v>2</v>
          </cell>
          <cell r="F428" t="str">
            <v>覃婷婷</v>
          </cell>
          <cell r="G428">
            <v>76.5</v>
          </cell>
          <cell r="H428">
            <v>7</v>
          </cell>
          <cell r="I428">
            <v>78.61</v>
          </cell>
          <cell r="J428">
            <v>2</v>
          </cell>
          <cell r="K428">
            <v>77.56</v>
          </cell>
          <cell r="L428">
            <v>4</v>
          </cell>
        </row>
        <row r="428">
          <cell r="N428" t="str">
            <v>0401810</v>
          </cell>
          <cell r="O428">
            <v>19977764542</v>
          </cell>
          <cell r="P428" t="str">
            <v>女</v>
          </cell>
          <cell r="Q428" t="str">
            <v>450721200204163021</v>
          </cell>
          <cell r="R428" t="str">
            <v>广西壮族自治区钦州市灵山县</v>
          </cell>
          <cell r="S428" t="str">
            <v>共青团员</v>
          </cell>
          <cell r="T428">
            <v>23</v>
          </cell>
          <cell r="U428" t="str">
            <v>汉族</v>
          </cell>
          <cell r="V428" t="str">
            <v>2025-06-30</v>
          </cell>
          <cell r="W428" t="str">
            <v>是</v>
          </cell>
          <cell r="X428" t="str">
            <v>笔试总成绩第1名王海燕放弃，递补笔试总成绩第7名覃婷婷；笔试总成绩第4名谢德志放弃，递补笔试总成绩第8名陆聪</v>
          </cell>
        </row>
        <row r="428">
          <cell r="AA428" t="e">
            <v>#VALUE!</v>
          </cell>
        </row>
        <row r="429">
          <cell r="A429" t="str">
            <v>宁标</v>
          </cell>
          <cell r="B429" t="str">
            <v>南宁经济技术开发区星光初级中学</v>
          </cell>
          <cell r="C429" t="str">
            <v>初中数学教师（聘用教师控制数）</v>
          </cell>
          <cell r="D429">
            <v>250731</v>
          </cell>
          <cell r="E429">
            <v>2</v>
          </cell>
          <cell r="F429" t="str">
            <v>宁标</v>
          </cell>
          <cell r="G429">
            <v>82.5</v>
          </cell>
          <cell r="H429">
            <v>5</v>
          </cell>
          <cell r="I429">
            <v>72.47</v>
          </cell>
          <cell r="J429">
            <v>5</v>
          </cell>
          <cell r="K429">
            <v>77.49</v>
          </cell>
          <cell r="L429">
            <v>5</v>
          </cell>
        </row>
        <row r="429">
          <cell r="N429" t="str">
            <v>3313510</v>
          </cell>
          <cell r="O429" t="str">
            <v>17776001465</v>
          </cell>
          <cell r="P429" t="str">
            <v>男</v>
          </cell>
          <cell r="Q429" t="str">
            <v>450109200211160913</v>
          </cell>
          <cell r="R429" t="str">
            <v>广西壮族自治区南宁市邕宁区</v>
          </cell>
          <cell r="S429">
            <v>0</v>
          </cell>
          <cell r="T429">
            <v>22</v>
          </cell>
          <cell r="U429" t="str">
            <v>壮族</v>
          </cell>
          <cell r="V429" t="str">
            <v>2025-06-30</v>
          </cell>
          <cell r="W429" t="str">
            <v>是</v>
          </cell>
          <cell r="X429" t="str">
            <v>笔试总成绩第1名王海燕放弃，递补笔试总成绩第7名覃婷婷；笔试总成绩第4名谢德志放弃，递补笔试总成绩第8名陆聪</v>
          </cell>
        </row>
        <row r="429">
          <cell r="AA429" t="e">
            <v>#VALUE!</v>
          </cell>
        </row>
        <row r="430">
          <cell r="A430" t="str">
            <v>陆聪</v>
          </cell>
          <cell r="B430" t="str">
            <v>南宁经济技术开发区星光初级中学</v>
          </cell>
          <cell r="C430" t="str">
            <v>初中数学教师（聘用教师控制数）</v>
          </cell>
          <cell r="D430">
            <v>250731</v>
          </cell>
          <cell r="E430">
            <v>2</v>
          </cell>
          <cell r="F430" t="str">
            <v>陆聪</v>
          </cell>
          <cell r="G430">
            <v>71</v>
          </cell>
          <cell r="H430">
            <v>8</v>
          </cell>
          <cell r="I430" t="str">
            <v>缺考</v>
          </cell>
        </row>
        <row r="430">
          <cell r="K430">
            <v>0</v>
          </cell>
        </row>
        <row r="430">
          <cell r="N430" t="str">
            <v>1600622</v>
          </cell>
          <cell r="O430">
            <v>13669471159</v>
          </cell>
          <cell r="P430" t="str">
            <v>男</v>
          </cell>
          <cell r="Q430" t="str">
            <v>451423200208293314</v>
          </cell>
          <cell r="R430" t="str">
            <v>广西壮族自治区崇左市龙州县</v>
          </cell>
          <cell r="S430" t="str">
            <v>共青团员</v>
          </cell>
          <cell r="T430">
            <v>22</v>
          </cell>
          <cell r="U430" t="str">
            <v>壮族</v>
          </cell>
          <cell r="V430" t="str">
            <v>2025-07-10</v>
          </cell>
          <cell r="W430" t="str">
            <v>是</v>
          </cell>
          <cell r="X430" t="str">
            <v>笔试总成绩第1名王海燕放弃，递补笔试总成绩第7名覃婷婷；笔试总成绩第4名谢德志放弃，递补笔试总成绩第8名陆聪</v>
          </cell>
        </row>
        <row r="430">
          <cell r="AA430" t="e">
            <v>#VALUE!</v>
          </cell>
        </row>
        <row r="431">
          <cell r="A431" t="str">
            <v>刘晓云</v>
          </cell>
          <cell r="B431" t="str">
            <v>南宁经济技术开发区星光初级中学</v>
          </cell>
          <cell r="C431" t="str">
            <v>初中英语教师（聘用教师控制数）</v>
          </cell>
          <cell r="D431">
            <v>250732</v>
          </cell>
          <cell r="E431">
            <v>2</v>
          </cell>
          <cell r="F431" t="str">
            <v>刘晓云</v>
          </cell>
          <cell r="G431">
            <v>87.5</v>
          </cell>
          <cell r="H431">
            <v>6</v>
          </cell>
          <cell r="I431">
            <v>82.84</v>
          </cell>
          <cell r="J431">
            <v>1</v>
          </cell>
          <cell r="K431">
            <v>85.17</v>
          </cell>
          <cell r="L431">
            <v>1</v>
          </cell>
          <cell r="M431" t="str">
            <v>是</v>
          </cell>
          <cell r="N431" t="str">
            <v>1602317</v>
          </cell>
          <cell r="O431" t="str">
            <v>18807771695</v>
          </cell>
          <cell r="P431" t="str">
            <v>女</v>
          </cell>
          <cell r="Q431" t="str">
            <v>450923199508261040</v>
          </cell>
          <cell r="R431" t="str">
            <v>广西壮族自治区玉林市博白县</v>
          </cell>
          <cell r="S431">
            <v>0</v>
          </cell>
          <cell r="T431">
            <v>29</v>
          </cell>
          <cell r="U431" t="str">
            <v>汉族</v>
          </cell>
          <cell r="V431" t="str">
            <v>2018-06-29</v>
          </cell>
          <cell r="W431" t="str">
            <v>否</v>
          </cell>
          <cell r="X431" t="str">
            <v>笔试总成绩第3名潘欢欢放弃，该岗位因比例内末位出现笔试总成绩并列，不再递补；笔试总成绩第4名杨莹放弃，递补笔试总成绩并列第8名覃薇、张媛；笔试总成绩第5名梁秋莹放弃，递补笔试总成绩第7名梁秀津</v>
          </cell>
          <cell r="Y431" t="str">
            <v>优秀</v>
          </cell>
          <cell r="Z431">
            <v>7.17</v>
          </cell>
          <cell r="AA431" t="str">
            <v>合格</v>
          </cell>
          <cell r="AB431" t="str">
            <v>钦州学院</v>
          </cell>
        </row>
        <row r="432">
          <cell r="A432" t="str">
            <v>王蕾</v>
          </cell>
          <cell r="B432" t="str">
            <v>南宁经济技术开发区星光初级中学</v>
          </cell>
          <cell r="C432" t="str">
            <v>初中英语教师（聘用教师控制数）</v>
          </cell>
          <cell r="D432">
            <v>250732</v>
          </cell>
          <cell r="E432">
            <v>2</v>
          </cell>
          <cell r="F432" t="str">
            <v>王蕾</v>
          </cell>
          <cell r="G432">
            <v>90.5</v>
          </cell>
          <cell r="H432">
            <v>2</v>
          </cell>
          <cell r="I432">
            <v>78.91</v>
          </cell>
          <cell r="J432">
            <v>2</v>
          </cell>
          <cell r="K432">
            <v>84.71</v>
          </cell>
          <cell r="L432">
            <v>2</v>
          </cell>
        </row>
        <row r="432">
          <cell r="N432" t="str">
            <v>0201026</v>
          </cell>
          <cell r="O432" t="str">
            <v>18239498399</v>
          </cell>
          <cell r="P432" t="str">
            <v>女</v>
          </cell>
          <cell r="Q432" t="str">
            <v>412702199905167420</v>
          </cell>
          <cell r="R432" t="str">
            <v>河南省周口地区项城市</v>
          </cell>
          <cell r="S432" t="str">
            <v>共青团员</v>
          </cell>
          <cell r="T432">
            <v>26</v>
          </cell>
          <cell r="U432" t="str">
            <v>汉族</v>
          </cell>
          <cell r="V432" t="str">
            <v>2021-07-01</v>
          </cell>
          <cell r="W432" t="str">
            <v>否</v>
          </cell>
          <cell r="X432" t="str">
            <v>笔试总成绩第3名潘欢欢放弃，该岗位因比例内末位出现笔试总成绩并列，不再递补；笔试总成绩第4名杨莹放弃，递补笔试总成绩并列第8名覃薇、张媛；笔试总成绩第5名梁秋莹放弃，递补笔试总成绩第7名梁秀津；考试总成绩第2名王蕾放弃，递补考试总成绩第3名何清清</v>
          </cell>
        </row>
        <row r="432">
          <cell r="AA432" t="e">
            <v>#VALUE!</v>
          </cell>
        </row>
        <row r="433">
          <cell r="A433" t="str">
            <v>何清清</v>
          </cell>
          <cell r="B433" t="str">
            <v>南宁经济技术开发区星光初级中学</v>
          </cell>
          <cell r="C433" t="str">
            <v>初中英语教师（聘用教师控制数）</v>
          </cell>
          <cell r="D433">
            <v>250732</v>
          </cell>
          <cell r="E433">
            <v>2</v>
          </cell>
          <cell r="F433" t="str">
            <v>何清清</v>
          </cell>
          <cell r="G433">
            <v>92</v>
          </cell>
          <cell r="H433">
            <v>1</v>
          </cell>
          <cell r="I433">
            <v>77.19</v>
          </cell>
          <cell r="J433">
            <v>3</v>
          </cell>
          <cell r="K433">
            <v>84.6</v>
          </cell>
          <cell r="L433">
            <v>3</v>
          </cell>
          <cell r="M433" t="str">
            <v>是</v>
          </cell>
          <cell r="N433" t="str">
            <v>0200407</v>
          </cell>
          <cell r="O433" t="str">
            <v>13557096509</v>
          </cell>
          <cell r="P433" t="str">
            <v>女</v>
          </cell>
          <cell r="Q433" t="str">
            <v>450521200110026121</v>
          </cell>
          <cell r="R433" t="str">
            <v>广西壮族自治区北海市合浦县</v>
          </cell>
          <cell r="S433" t="str">
            <v>共青团员</v>
          </cell>
          <cell r="T433">
            <v>23</v>
          </cell>
          <cell r="U433" t="str">
            <v>汉族</v>
          </cell>
          <cell r="V433" t="str">
            <v>2024-06-17</v>
          </cell>
          <cell r="W433" t="str">
            <v>否</v>
          </cell>
          <cell r="X433" t="str">
            <v>笔试总成绩第3名潘欢欢放弃，该岗位因比例内末位出现笔试总成绩并列，不再递补；笔试总成绩第4名杨莹放弃，递补笔试总成绩并列第8名覃薇、张媛；笔试总成绩第5名梁秋莹放弃，递补笔试总成绩第7名梁秀津；考试总成绩第2名王蕾放弃，递补考试总成绩第3名何清清</v>
          </cell>
          <cell r="Y433" t="str">
            <v>优秀</v>
          </cell>
          <cell r="Z433">
            <v>7.22</v>
          </cell>
          <cell r="AA433" t="str">
            <v>合格</v>
          </cell>
          <cell r="AB433" t="str">
            <v>广西师范大学</v>
          </cell>
        </row>
        <row r="434">
          <cell r="A434" t="str">
            <v>张媛</v>
          </cell>
          <cell r="B434" t="str">
            <v>南宁经济技术开发区星光初级中学</v>
          </cell>
          <cell r="C434" t="str">
            <v>初中英语教师（聘用教师控制数）</v>
          </cell>
          <cell r="D434">
            <v>250732</v>
          </cell>
          <cell r="E434">
            <v>2</v>
          </cell>
          <cell r="F434" t="str">
            <v>张媛</v>
          </cell>
          <cell r="G434">
            <v>86</v>
          </cell>
          <cell r="H434">
            <v>8</v>
          </cell>
          <cell r="I434">
            <v>77.18</v>
          </cell>
          <cell r="J434">
            <v>4</v>
          </cell>
          <cell r="K434">
            <v>81.59</v>
          </cell>
          <cell r="L434">
            <v>4</v>
          </cell>
        </row>
        <row r="434">
          <cell r="N434" t="str">
            <v>3306529</v>
          </cell>
          <cell r="O434">
            <v>15878780480</v>
          </cell>
          <cell r="P434" t="str">
            <v>女</v>
          </cell>
          <cell r="Q434" t="str">
            <v>450121200104193925</v>
          </cell>
          <cell r="R434" t="str">
            <v>广西壮族自治区南宁市邕宁县</v>
          </cell>
          <cell r="S434" t="str">
            <v>共青团员</v>
          </cell>
          <cell r="T434">
            <v>24</v>
          </cell>
          <cell r="U434" t="str">
            <v>壮族</v>
          </cell>
          <cell r="V434" t="str">
            <v>2023-06-30</v>
          </cell>
          <cell r="W434" t="str">
            <v>否</v>
          </cell>
          <cell r="X434" t="str">
            <v>笔试总成绩第3名潘欢欢放弃，该岗位因比例内末位出现笔试总成绩并列，不再递补；笔试总成绩第4名杨莹放弃，递补笔试总成绩并列第8名覃薇、张媛；笔试总成绩第5名梁秋莹放弃，递补笔试总成绩第7名梁秀津</v>
          </cell>
        </row>
        <row r="434">
          <cell r="AA434" t="e">
            <v>#VALUE!</v>
          </cell>
        </row>
        <row r="435">
          <cell r="A435" t="str">
            <v>覃薇</v>
          </cell>
          <cell r="B435" t="str">
            <v>南宁经济技术开发区星光初级中学</v>
          </cell>
          <cell r="C435" t="str">
            <v>初中英语教师（聘用教师控制数）</v>
          </cell>
          <cell r="D435">
            <v>250732</v>
          </cell>
          <cell r="E435">
            <v>2</v>
          </cell>
          <cell r="F435" t="str">
            <v>覃薇</v>
          </cell>
          <cell r="G435">
            <v>86</v>
          </cell>
          <cell r="H435">
            <v>8</v>
          </cell>
          <cell r="I435">
            <v>62.49</v>
          </cell>
          <cell r="J435">
            <v>5</v>
          </cell>
          <cell r="K435">
            <v>74.25</v>
          </cell>
          <cell r="L435">
            <v>5</v>
          </cell>
        </row>
        <row r="435">
          <cell r="N435" t="str">
            <v>2204129</v>
          </cell>
          <cell r="O435">
            <v>18178870136</v>
          </cell>
          <cell r="P435" t="str">
            <v>女</v>
          </cell>
          <cell r="Q435" t="str">
            <v>452729199606210625</v>
          </cell>
          <cell r="R435" t="str">
            <v>广西壮族自治区河池地区巴马瑶族自治县</v>
          </cell>
          <cell r="S435">
            <v>0</v>
          </cell>
          <cell r="T435">
            <v>29</v>
          </cell>
          <cell r="U435" t="str">
            <v>壮族</v>
          </cell>
          <cell r="V435" t="str">
            <v>2018-07-31</v>
          </cell>
          <cell r="W435" t="str">
            <v>否</v>
          </cell>
          <cell r="X435" t="str">
            <v>笔试总成绩第3名潘欢欢放弃，该岗位因比例内末位出现笔试总成绩并列，不再递补；笔试总成绩第4名杨莹放弃，递补笔试总成绩并列第8名覃薇、张媛；笔试总成绩第5名梁秋莹放弃，递补笔试总成绩第7名梁秀津</v>
          </cell>
        </row>
        <row r="435">
          <cell r="AA435" t="e">
            <v>#VALUE!</v>
          </cell>
        </row>
        <row r="436">
          <cell r="A436" t="str">
            <v>梁秀津</v>
          </cell>
          <cell r="B436" t="str">
            <v>南宁经济技术开发区星光初级中学</v>
          </cell>
          <cell r="C436" t="str">
            <v>初中英语教师（聘用教师控制数）</v>
          </cell>
          <cell r="D436">
            <v>250732</v>
          </cell>
          <cell r="E436">
            <v>2</v>
          </cell>
          <cell r="F436" t="str">
            <v>梁秀津</v>
          </cell>
          <cell r="G436">
            <v>87</v>
          </cell>
          <cell r="H436">
            <v>7</v>
          </cell>
          <cell r="I436" t="str">
            <v>缺考</v>
          </cell>
        </row>
        <row r="436">
          <cell r="K436">
            <v>0</v>
          </cell>
        </row>
        <row r="436">
          <cell r="N436" t="str">
            <v>3404429</v>
          </cell>
          <cell r="O436">
            <v>18778719706</v>
          </cell>
          <cell r="P436" t="str">
            <v>女</v>
          </cell>
          <cell r="Q436" t="str">
            <v>450722200004225140</v>
          </cell>
          <cell r="R436" t="str">
            <v>广西壮族自治区钦州市浦北县</v>
          </cell>
          <cell r="S436" t="str">
            <v>共青团员</v>
          </cell>
          <cell r="T436">
            <v>25</v>
          </cell>
          <cell r="U436" t="str">
            <v>汉族</v>
          </cell>
          <cell r="V436" t="str">
            <v>2023-06-15</v>
          </cell>
          <cell r="W436" t="str">
            <v>否</v>
          </cell>
          <cell r="X436" t="str">
            <v>笔试总成绩第3名潘欢欢放弃，该岗位因比例内末位出现笔试总成绩并列，不再递补；笔试总成绩第4名杨莹放弃，递补笔试总成绩并列第8名覃薇、张媛；笔试总成绩第5名梁秋莹放弃，递补笔试总成绩第7名梁秀津</v>
          </cell>
        </row>
        <row r="436">
          <cell r="AA436" t="e">
            <v>#VALUE!</v>
          </cell>
        </row>
        <row r="437">
          <cell r="A437" t="str">
            <v>饶安安</v>
          </cell>
          <cell r="B437" t="str">
            <v>南宁经济技术开发区星光初级中学</v>
          </cell>
          <cell r="C437" t="str">
            <v>初中历史教师（聘用教师控制数）</v>
          </cell>
          <cell r="D437">
            <v>250733</v>
          </cell>
          <cell r="E437">
            <v>1</v>
          </cell>
          <cell r="F437" t="str">
            <v>饶安安</v>
          </cell>
          <cell r="G437">
            <v>91.5</v>
          </cell>
          <cell r="H437">
            <v>1</v>
          </cell>
          <cell r="I437">
            <v>76.87</v>
          </cell>
          <cell r="J437">
            <v>2</v>
          </cell>
          <cell r="K437">
            <v>84.19</v>
          </cell>
          <cell r="L437">
            <v>1</v>
          </cell>
          <cell r="M437" t="str">
            <v>是</v>
          </cell>
          <cell r="N437" t="str">
            <v>2301324</v>
          </cell>
          <cell r="O437" t="str">
            <v>18776348841</v>
          </cell>
          <cell r="P437" t="str">
            <v>女</v>
          </cell>
          <cell r="Q437" t="str">
            <v>450922199601232942</v>
          </cell>
          <cell r="R437" t="str">
            <v>广西壮族自治区玉林市陆川县</v>
          </cell>
          <cell r="S437" t="str">
            <v>群众</v>
          </cell>
          <cell r="T437">
            <v>29</v>
          </cell>
          <cell r="U437" t="str">
            <v>汉族</v>
          </cell>
          <cell r="V437" t="str">
            <v>2021-06-30</v>
          </cell>
          <cell r="W437" t="str">
            <v>否</v>
          </cell>
        </row>
        <row r="437">
          <cell r="Y437" t="str">
            <v>优秀</v>
          </cell>
          <cell r="Z437">
            <v>7.17</v>
          </cell>
          <cell r="AA437" t="str">
            <v>饶安安已怀孕，预计2026.02月可体检</v>
          </cell>
        </row>
        <row r="437">
          <cell r="AC437" t="str">
            <v>南宁市金凯初级中学</v>
          </cell>
        </row>
        <row r="438">
          <cell r="A438" t="str">
            <v>黄舒敏</v>
          </cell>
          <cell r="B438" t="str">
            <v>南宁经济技术开发区星光初级中学</v>
          </cell>
          <cell r="C438" t="str">
            <v>初中历史教师（聘用教师控制数）</v>
          </cell>
          <cell r="D438">
            <v>250733</v>
          </cell>
          <cell r="E438">
            <v>1</v>
          </cell>
          <cell r="F438" t="str">
            <v>黄舒敏</v>
          </cell>
          <cell r="G438">
            <v>89.5</v>
          </cell>
          <cell r="H438">
            <v>2</v>
          </cell>
          <cell r="I438">
            <v>77.73</v>
          </cell>
          <cell r="J438">
            <v>1</v>
          </cell>
          <cell r="K438">
            <v>83.62</v>
          </cell>
          <cell r="L438">
            <v>2</v>
          </cell>
        </row>
        <row r="438">
          <cell r="N438" t="str">
            <v>3202618</v>
          </cell>
          <cell r="O438" t="str">
            <v>17307718226</v>
          </cell>
          <cell r="P438" t="str">
            <v>女</v>
          </cell>
          <cell r="Q438" t="str">
            <v>452132199012010365</v>
          </cell>
          <cell r="R438" t="str">
            <v>广西壮族自治区南宁地区宁明县</v>
          </cell>
          <cell r="S438" t="str">
            <v>中共党员(含预备)</v>
          </cell>
          <cell r="T438">
            <v>34</v>
          </cell>
          <cell r="U438" t="str">
            <v>壮族</v>
          </cell>
          <cell r="V438" t="str">
            <v>2015-06-30</v>
          </cell>
          <cell r="W438" t="str">
            <v>否</v>
          </cell>
        </row>
        <row r="438">
          <cell r="AA438" t="e">
            <v>#VALUE!</v>
          </cell>
        </row>
        <row r="439">
          <cell r="A439" t="str">
            <v>李思函</v>
          </cell>
          <cell r="B439" t="str">
            <v>南宁经济技术开发区星光初级中学</v>
          </cell>
          <cell r="C439" t="str">
            <v>初中历史教师（聘用教师控制数）</v>
          </cell>
          <cell r="D439">
            <v>250733</v>
          </cell>
          <cell r="E439">
            <v>1</v>
          </cell>
          <cell r="F439" t="str">
            <v>李思函</v>
          </cell>
          <cell r="G439">
            <v>71.5</v>
          </cell>
          <cell r="H439">
            <v>3</v>
          </cell>
          <cell r="I439">
            <v>73.85</v>
          </cell>
          <cell r="J439">
            <v>3</v>
          </cell>
          <cell r="K439">
            <v>72.68</v>
          </cell>
          <cell r="L439">
            <v>3</v>
          </cell>
        </row>
        <row r="439">
          <cell r="N439" t="str">
            <v>0800413</v>
          </cell>
          <cell r="O439" t="str">
            <v>18176885582</v>
          </cell>
          <cell r="P439" t="str">
            <v>女</v>
          </cell>
          <cell r="Q439" t="str">
            <v>45212719980912182x</v>
          </cell>
          <cell r="R439" t="str">
            <v>格式不正确</v>
          </cell>
          <cell r="S439" t="str">
            <v>群众</v>
          </cell>
          <cell r="T439">
            <v>26</v>
          </cell>
          <cell r="U439" t="str">
            <v>瑶族</v>
          </cell>
          <cell r="V439" t="str">
            <v>2021-06-17</v>
          </cell>
          <cell r="W439" t="str">
            <v>否</v>
          </cell>
        </row>
        <row r="439">
          <cell r="AA439" t="e">
            <v>#VALUE!</v>
          </cell>
        </row>
        <row r="440">
          <cell r="A440" t="str">
            <v>卢楚颖</v>
          </cell>
          <cell r="B440" t="str">
            <v>南宁市江南区那洪中学</v>
          </cell>
          <cell r="C440" t="str">
            <v>初中道德与法治教师（聘用教师控制数）</v>
          </cell>
          <cell r="D440">
            <v>250734</v>
          </cell>
          <cell r="E440">
            <v>1</v>
          </cell>
          <cell r="F440" t="str">
            <v>卢楚颖</v>
          </cell>
          <cell r="G440">
            <v>89</v>
          </cell>
          <cell r="H440">
            <v>1</v>
          </cell>
          <cell r="I440">
            <v>78.04</v>
          </cell>
          <cell r="J440">
            <v>1</v>
          </cell>
          <cell r="K440">
            <v>83.52</v>
          </cell>
          <cell r="L440">
            <v>1</v>
          </cell>
          <cell r="M440" t="str">
            <v>是</v>
          </cell>
          <cell r="N440" t="str">
            <v>0703026</v>
          </cell>
          <cell r="O440" t="str">
            <v>15107818394</v>
          </cell>
          <cell r="P440" t="str">
            <v>女</v>
          </cell>
          <cell r="Q440" t="str">
            <v>45010420020219452X</v>
          </cell>
          <cell r="R440" t="str">
            <v>广西壮族自治区南宁市城北区</v>
          </cell>
          <cell r="S440" t="str">
            <v>中共党员(含预备)</v>
          </cell>
          <cell r="T440">
            <v>23</v>
          </cell>
          <cell r="U440" t="str">
            <v>壮族</v>
          </cell>
          <cell r="V440" t="str">
            <v>2025-06-30</v>
          </cell>
          <cell r="W440" t="str">
            <v>是</v>
          </cell>
        </row>
        <row r="440">
          <cell r="Y440" t="str">
            <v>优秀</v>
          </cell>
          <cell r="Z440">
            <v>7.17</v>
          </cell>
          <cell r="AA440" t="str">
            <v>合格</v>
          </cell>
          <cell r="AB440" t="str">
            <v>南宁师范大学</v>
          </cell>
        </row>
        <row r="441">
          <cell r="A441" t="str">
            <v>李炜钰</v>
          </cell>
          <cell r="B441" t="str">
            <v>南宁市江南区那洪中学</v>
          </cell>
          <cell r="C441" t="str">
            <v>初中道德与法治教师（聘用教师控制数）</v>
          </cell>
          <cell r="D441">
            <v>250734</v>
          </cell>
          <cell r="E441">
            <v>1</v>
          </cell>
          <cell r="F441" t="str">
            <v>李炜钰</v>
          </cell>
          <cell r="G441">
            <v>86</v>
          </cell>
          <cell r="H441">
            <v>2</v>
          </cell>
          <cell r="I441">
            <v>74.46</v>
          </cell>
          <cell r="J441">
            <v>2</v>
          </cell>
          <cell r="K441">
            <v>80.23</v>
          </cell>
          <cell r="L441">
            <v>2</v>
          </cell>
        </row>
        <row r="441">
          <cell r="N441" t="str">
            <v>3303315</v>
          </cell>
          <cell r="O441" t="str">
            <v>18878751297</v>
          </cell>
          <cell r="P441" t="str">
            <v>女</v>
          </cell>
          <cell r="Q441" t="str">
            <v>533521200001182128</v>
          </cell>
          <cell r="R441" t="str">
            <v>云南省临沧地区临沧县</v>
          </cell>
          <cell r="S441" t="str">
            <v>中共党员(含预备)</v>
          </cell>
          <cell r="T441">
            <v>25</v>
          </cell>
          <cell r="U441" t="str">
            <v>拉祜族</v>
          </cell>
          <cell r="V441" t="str">
            <v>2025-06-30</v>
          </cell>
          <cell r="W441" t="str">
            <v>是</v>
          </cell>
        </row>
        <row r="441">
          <cell r="AA441" t="e">
            <v>#VALUE!</v>
          </cell>
        </row>
        <row r="442">
          <cell r="A442" t="str">
            <v>纪庆洁</v>
          </cell>
          <cell r="B442" t="str">
            <v>南宁市江南区那洪中学</v>
          </cell>
          <cell r="C442" t="str">
            <v>初中道德与法治教师（聘用教师控制数）</v>
          </cell>
          <cell r="D442">
            <v>250734</v>
          </cell>
          <cell r="E442">
            <v>1</v>
          </cell>
          <cell r="F442" t="str">
            <v>纪庆洁</v>
          </cell>
          <cell r="G442">
            <v>86</v>
          </cell>
          <cell r="H442">
            <v>2</v>
          </cell>
          <cell r="I442" t="str">
            <v>缺考</v>
          </cell>
        </row>
        <row r="442">
          <cell r="K442">
            <v>0</v>
          </cell>
        </row>
        <row r="442">
          <cell r="N442" t="str">
            <v>0800207</v>
          </cell>
          <cell r="O442" t="str">
            <v>19148841635</v>
          </cell>
          <cell r="P442" t="str">
            <v>女</v>
          </cell>
          <cell r="Q442" t="str">
            <v>450721200207182623</v>
          </cell>
          <cell r="R442" t="str">
            <v>广西壮族自治区钦州市灵山县</v>
          </cell>
          <cell r="S442" t="str">
            <v>共青团员</v>
          </cell>
          <cell r="T442">
            <v>23</v>
          </cell>
          <cell r="U442" t="str">
            <v>汉族</v>
          </cell>
          <cell r="V442" t="str">
            <v>2025-06-30</v>
          </cell>
          <cell r="W442" t="str">
            <v>是</v>
          </cell>
        </row>
        <row r="442">
          <cell r="AA442" t="e">
            <v>#VALUE!</v>
          </cell>
        </row>
        <row r="443">
          <cell r="A443" t="str">
            <v>陈雨婷</v>
          </cell>
          <cell r="B443" t="str">
            <v>南宁市江南区那洪中学</v>
          </cell>
          <cell r="C443" t="str">
            <v>初中物理教师（聘用教师控制数）</v>
          </cell>
          <cell r="D443">
            <v>250735</v>
          </cell>
          <cell r="E443">
            <v>1</v>
          </cell>
          <cell r="F443" t="str">
            <v>陈雨婷</v>
          </cell>
          <cell r="G443">
            <v>90.5</v>
          </cell>
          <cell r="H443">
            <v>1</v>
          </cell>
          <cell r="I443">
            <v>77.57</v>
          </cell>
          <cell r="J443">
            <v>1</v>
          </cell>
          <cell r="K443">
            <v>84.04</v>
          </cell>
          <cell r="L443">
            <v>1</v>
          </cell>
          <cell r="M443" t="str">
            <v>是</v>
          </cell>
          <cell r="N443" t="str">
            <v>3307001</v>
          </cell>
          <cell r="O443" t="str">
            <v>17396719950</v>
          </cell>
          <cell r="P443" t="str">
            <v>女</v>
          </cell>
          <cell r="Q443" t="str">
            <v>430581199905061526</v>
          </cell>
          <cell r="R443" t="str">
            <v>湖南省邵阳市武冈市</v>
          </cell>
          <cell r="S443" t="str">
            <v>共青团员</v>
          </cell>
          <cell r="T443">
            <v>26</v>
          </cell>
          <cell r="U443" t="str">
            <v>汉族</v>
          </cell>
          <cell r="V443" t="str">
            <v>2022-07-01</v>
          </cell>
          <cell r="W443" t="str">
            <v>否</v>
          </cell>
          <cell r="X443" t="str">
            <v>笔试总成绩第2名梁中进放弃，笔试总成绩第3名黄复元资格验证不合格，该岗位无可递补人员</v>
          </cell>
          <cell r="Y443" t="str">
            <v>优秀</v>
          </cell>
          <cell r="Z443">
            <v>7.17</v>
          </cell>
          <cell r="AA443" t="str">
            <v>合格</v>
          </cell>
          <cell r="AB443" t="str">
            <v>长治学院</v>
          </cell>
          <cell r="AC443" t="str">
            <v>南宁市江南区那洪中学</v>
          </cell>
        </row>
        <row r="444">
          <cell r="A444" t="str">
            <v>刘梓童</v>
          </cell>
          <cell r="B444" t="str">
            <v>南宁市江南区那洪中学</v>
          </cell>
          <cell r="C444" t="str">
            <v>初中历史教师（聘用教师控制数）</v>
          </cell>
          <cell r="D444">
            <v>250736</v>
          </cell>
          <cell r="E444">
            <v>1</v>
          </cell>
          <cell r="F444" t="str">
            <v>刘梓童</v>
          </cell>
          <cell r="G444">
            <v>82</v>
          </cell>
          <cell r="H444">
            <v>2</v>
          </cell>
          <cell r="I444">
            <v>77.38</v>
          </cell>
          <cell r="J444">
            <v>1</v>
          </cell>
          <cell r="K444">
            <v>79.69</v>
          </cell>
          <cell r="L444">
            <v>1</v>
          </cell>
          <cell r="M444" t="str">
            <v>是</v>
          </cell>
          <cell r="N444" t="str">
            <v>2202013</v>
          </cell>
          <cell r="O444" t="str">
            <v>15777542392</v>
          </cell>
          <cell r="P444" t="str">
            <v>女</v>
          </cell>
          <cell r="Q444" t="str">
            <v>450923200306010302</v>
          </cell>
          <cell r="R444" t="str">
            <v>广西壮族自治区玉林市博白县</v>
          </cell>
          <cell r="S444" t="str">
            <v>中共党员(含预备)</v>
          </cell>
          <cell r="T444">
            <v>22</v>
          </cell>
          <cell r="U444" t="str">
            <v>汉族</v>
          </cell>
          <cell r="V444" t="str">
            <v>2025-06-30</v>
          </cell>
          <cell r="W444" t="str">
            <v>是</v>
          </cell>
          <cell r="X444" t="str">
            <v>笔试总成绩第3名梁艳梅放弃，该岗位无可递补人员</v>
          </cell>
          <cell r="Y444" t="str">
            <v>优秀</v>
          </cell>
          <cell r="Z444">
            <v>7.17</v>
          </cell>
          <cell r="AA444" t="str">
            <v>合格</v>
          </cell>
          <cell r="AB444" t="str">
            <v>广西民族师范学院</v>
          </cell>
        </row>
        <row r="445">
          <cell r="A445" t="str">
            <v>吕裕玲</v>
          </cell>
          <cell r="B445" t="str">
            <v>南宁市江南区那洪中学</v>
          </cell>
          <cell r="C445" t="str">
            <v>初中历史教师（聘用教师控制数）</v>
          </cell>
          <cell r="D445">
            <v>250736</v>
          </cell>
          <cell r="E445">
            <v>1</v>
          </cell>
          <cell r="F445" t="str">
            <v>吕裕玲</v>
          </cell>
          <cell r="G445">
            <v>82.5</v>
          </cell>
          <cell r="H445">
            <v>1</v>
          </cell>
          <cell r="I445">
            <v>70.08</v>
          </cell>
          <cell r="J445">
            <v>2</v>
          </cell>
          <cell r="K445">
            <v>76.29</v>
          </cell>
          <cell r="L445">
            <v>2</v>
          </cell>
        </row>
        <row r="445">
          <cell r="N445" t="str">
            <v>2901418</v>
          </cell>
          <cell r="O445" t="str">
            <v>15777303638</v>
          </cell>
          <cell r="P445" t="str">
            <v>女</v>
          </cell>
          <cell r="Q445" t="str">
            <v>450322200208080025</v>
          </cell>
          <cell r="R445" t="str">
            <v>广西壮族自治区桂林市临桂县</v>
          </cell>
          <cell r="S445">
            <v>0</v>
          </cell>
          <cell r="T445">
            <v>22</v>
          </cell>
          <cell r="U445" t="str">
            <v>汉族</v>
          </cell>
          <cell r="V445" t="str">
            <v>2025-06-30</v>
          </cell>
          <cell r="W445" t="str">
            <v>是</v>
          </cell>
          <cell r="X445" t="str">
            <v>笔试总成绩第3名梁艳梅放弃，该岗位无可递补人员</v>
          </cell>
        </row>
        <row r="445">
          <cell r="AA445" t="e">
            <v>#VALUE!</v>
          </cell>
        </row>
        <row r="446">
          <cell r="A446" t="str">
            <v>蒙洁莹</v>
          </cell>
          <cell r="B446" t="str">
            <v>南宁市江南区文岭路幼儿园</v>
          </cell>
          <cell r="C446" t="str">
            <v>幼儿园教师（聘用教师控制数）</v>
          </cell>
          <cell r="D446">
            <v>250737</v>
          </cell>
          <cell r="E446">
            <v>3</v>
          </cell>
          <cell r="F446" t="str">
            <v>蒙洁莹</v>
          </cell>
          <cell r="G446">
            <v>87.5</v>
          </cell>
          <cell r="H446">
            <v>5</v>
          </cell>
          <cell r="I446">
            <v>81.79</v>
          </cell>
          <cell r="J446">
            <v>1</v>
          </cell>
          <cell r="K446">
            <v>84.65</v>
          </cell>
          <cell r="L446">
            <v>1</v>
          </cell>
          <cell r="M446" t="str">
            <v>是</v>
          </cell>
          <cell r="N446" t="str">
            <v>2902117</v>
          </cell>
          <cell r="O446" t="str">
            <v>15278033930</v>
          </cell>
          <cell r="P446" t="str">
            <v>女</v>
          </cell>
          <cell r="Q446" t="str">
            <v>452123200003263124</v>
          </cell>
          <cell r="R446" t="str">
            <v>广西壮族自治区南宁地区宾阳县</v>
          </cell>
          <cell r="S446" t="str">
            <v>中共党员(含预备)</v>
          </cell>
          <cell r="T446">
            <v>25</v>
          </cell>
          <cell r="U446" t="str">
            <v>汉族</v>
          </cell>
          <cell r="V446" t="str">
            <v>2022-06-30</v>
          </cell>
          <cell r="W446" t="str">
            <v>否</v>
          </cell>
          <cell r="X446" t="str">
            <v>笔试总成绩第8名林洪妮放弃，该岗位因比例内末位出现笔试总成绩并列，不再递补</v>
          </cell>
          <cell r="Y446" t="str">
            <v>优秀</v>
          </cell>
          <cell r="Z446">
            <v>7.17</v>
          </cell>
          <cell r="AA446" t="str">
            <v>合格</v>
          </cell>
        </row>
        <row r="446">
          <cell r="AC446" t="str">
            <v>深圳市光明区玉律学校玉成幼儿园</v>
          </cell>
        </row>
        <row r="447">
          <cell r="A447" t="str">
            <v>黄椿莹</v>
          </cell>
          <cell r="B447" t="str">
            <v>南宁市江南区文岭路幼儿园</v>
          </cell>
          <cell r="C447" t="str">
            <v>幼儿园教师（聘用教师控制数）</v>
          </cell>
          <cell r="D447">
            <v>250737</v>
          </cell>
          <cell r="E447">
            <v>3</v>
          </cell>
          <cell r="F447" t="str">
            <v>黄椿莹</v>
          </cell>
          <cell r="G447">
            <v>87</v>
          </cell>
          <cell r="H447">
            <v>6</v>
          </cell>
          <cell r="I447">
            <v>78.14</v>
          </cell>
          <cell r="J447">
            <v>2</v>
          </cell>
          <cell r="K447">
            <v>82.57</v>
          </cell>
          <cell r="L447">
            <v>2</v>
          </cell>
          <cell r="M447" t="str">
            <v>是</v>
          </cell>
          <cell r="N447" t="str">
            <v>3306401</v>
          </cell>
          <cell r="O447" t="str">
            <v>18177748582</v>
          </cell>
          <cell r="P447" t="str">
            <v>女</v>
          </cell>
          <cell r="Q447" t="str">
            <v>452128200207245528</v>
          </cell>
          <cell r="R447" t="str">
            <v>广西壮族自治区南宁地区扶绥县</v>
          </cell>
          <cell r="S447" t="str">
            <v>群众</v>
          </cell>
          <cell r="T447">
            <v>22</v>
          </cell>
          <cell r="U447" t="str">
            <v>壮族</v>
          </cell>
          <cell r="V447" t="str">
            <v>2024-06-30</v>
          </cell>
          <cell r="W447" t="str">
            <v>否</v>
          </cell>
          <cell r="X447" t="str">
            <v>笔试总成绩第8名林洪妮放弃，该岗位因比例内末位出现笔试总成绩并列，不再递补</v>
          </cell>
          <cell r="Y447" t="str">
            <v>优秀</v>
          </cell>
          <cell r="Z447">
            <v>7.17</v>
          </cell>
          <cell r="AA447" t="str">
            <v>合格</v>
          </cell>
        </row>
        <row r="447">
          <cell r="AC447" t="str">
            <v>南宁高新技术产业开发区连畴幼儿园</v>
          </cell>
        </row>
        <row r="448">
          <cell r="A448" t="str">
            <v>谢丽君</v>
          </cell>
          <cell r="B448" t="str">
            <v>南宁市江南区文岭路幼儿园</v>
          </cell>
          <cell r="C448" t="str">
            <v>幼儿园教师（聘用教师控制数）</v>
          </cell>
          <cell r="D448">
            <v>250737</v>
          </cell>
          <cell r="E448">
            <v>3</v>
          </cell>
          <cell r="F448" t="str">
            <v>谢丽君</v>
          </cell>
          <cell r="G448">
            <v>88</v>
          </cell>
          <cell r="H448">
            <v>4</v>
          </cell>
          <cell r="I448">
            <v>75.3</v>
          </cell>
          <cell r="J448">
            <v>3</v>
          </cell>
          <cell r="K448">
            <v>81.65</v>
          </cell>
          <cell r="L448">
            <v>3</v>
          </cell>
          <cell r="M448" t="str">
            <v>是</v>
          </cell>
          <cell r="N448" t="str">
            <v>3404401</v>
          </cell>
          <cell r="O448" t="str">
            <v>18978924815</v>
          </cell>
          <cell r="P448" t="str">
            <v>女</v>
          </cell>
          <cell r="Q448" t="str">
            <v>450105200209286028</v>
          </cell>
          <cell r="R448" t="str">
            <v>广西壮族自治区南宁市江南区</v>
          </cell>
          <cell r="S448" t="str">
            <v>中共党员(含预备)</v>
          </cell>
          <cell r="T448">
            <v>22</v>
          </cell>
          <cell r="U448" t="str">
            <v>汉族</v>
          </cell>
          <cell r="V448" t="str">
            <v>2025-06-30</v>
          </cell>
          <cell r="W448" t="str">
            <v>是</v>
          </cell>
          <cell r="X448" t="str">
            <v>笔试总成绩第8名林洪妮放弃，该岗位因比例内末位出现笔试总成绩并列，不再递补</v>
          </cell>
          <cell r="Y448" t="str">
            <v>优秀</v>
          </cell>
          <cell r="Z448">
            <v>7.17</v>
          </cell>
          <cell r="AA448" t="str">
            <v>合格</v>
          </cell>
          <cell r="AB448" t="str">
            <v>南宁师范大学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49"/>
    <col collapsed="false" customWidth="true" hidden="false" outlineLevel="0" max="3" min="3" style="0" width="17.74"/>
    <col collapsed="false" customWidth="true" hidden="false" outlineLevel="0" max="4" min="4" style="0" width="19.24"/>
    <col collapsed="false" customWidth="true" hidden="false" outlineLevel="0" max="5" min="5" style="0" width="9.87"/>
    <col collapsed="false" customWidth="true" hidden="false" outlineLevel="0" max="6" min="6" style="0" width="8.36"/>
    <col collapsed="false" customWidth="true" hidden="false" outlineLevel="0" max="7" min="7" style="0" width="6.24"/>
    <col collapsed="false" customWidth="true" hidden="false" outlineLevel="0" max="8" min="8" style="0" width="20.87"/>
    <col collapsed="false" customWidth="true" hidden="false" outlineLevel="0" max="9" min="9" style="0" width="9.62"/>
    <col collapsed="false" customWidth="true" hidden="false" outlineLevel="0" max="10" min="10" style="0" width="10.49"/>
    <col collapsed="false" customWidth="true" hidden="false" outlineLevel="0" max="11" min="11" style="0" width="10.24"/>
  </cols>
  <sheetData>
    <row r="1" customFormat="false" ht="14.25" hidden="false" customHeight="true" outlineLevel="0" collapsed="false">
      <c r="A1" s="1" t="s">
        <v>0</v>
      </c>
    </row>
    <row r="2" customFormat="false" ht="8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38" hidden="false" customHeight="tru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n">
        <v>250628</v>
      </c>
      <c r="F4" s="5" t="s">
        <v>16</v>
      </c>
      <c r="G4" s="5" t="s">
        <v>17</v>
      </c>
      <c r="H4" s="5" t="str">
        <f aca="false">VLOOKUP(F4,[1]汇总表!$A$2:$AB$448,28,0)</f>
        <v>广西民族师范学院</v>
      </c>
      <c r="I4" s="6" t="n">
        <v>85.5</v>
      </c>
      <c r="J4" s="6" t="n">
        <v>73.88</v>
      </c>
      <c r="K4" s="6" t="n">
        <v>79.69</v>
      </c>
    </row>
    <row r="5" customFormat="false" ht="38" hidden="false" customHeight="true" outlineLevel="0" collapsed="false">
      <c r="A5" s="5" t="n">
        <v>2</v>
      </c>
      <c r="B5" s="5"/>
      <c r="C5" s="5" t="s">
        <v>18</v>
      </c>
      <c r="D5" s="5" t="s">
        <v>15</v>
      </c>
      <c r="E5" s="5" t="n">
        <v>250631</v>
      </c>
      <c r="F5" s="5" t="s">
        <v>19</v>
      </c>
      <c r="G5" s="5" t="s">
        <v>20</v>
      </c>
      <c r="H5" s="5" t="str">
        <f aca="false">VLOOKUP(F5,[1]汇总表!$A$2:$AB$448,28,0)</f>
        <v>南宁师范大学</v>
      </c>
      <c r="I5" s="6" t="n">
        <v>91</v>
      </c>
      <c r="J5" s="6" t="n">
        <v>74.88</v>
      </c>
      <c r="K5" s="6" t="n">
        <v>82.94</v>
      </c>
    </row>
    <row r="6" customFormat="false" ht="38" hidden="false" customHeight="true" outlineLevel="0" collapsed="false">
      <c r="A6" s="5" t="n">
        <v>3</v>
      </c>
      <c r="B6" s="5"/>
      <c r="C6" s="5" t="s">
        <v>21</v>
      </c>
      <c r="D6" s="5" t="s">
        <v>22</v>
      </c>
      <c r="E6" s="5" t="n">
        <v>250636</v>
      </c>
      <c r="F6" s="5" t="s">
        <v>23</v>
      </c>
      <c r="G6" s="5" t="s">
        <v>17</v>
      </c>
      <c r="H6" s="5" t="str">
        <f aca="false">VLOOKUP(F6,[1]汇总表!$A$2:$AB$448,28,0)</f>
        <v>广西财经学院</v>
      </c>
      <c r="I6" s="6" t="n">
        <v>92</v>
      </c>
      <c r="J6" s="6" t="n">
        <v>79.18</v>
      </c>
      <c r="K6" s="6" t="n">
        <v>85.59</v>
      </c>
    </row>
    <row r="7" customFormat="false" ht="38" hidden="false" customHeight="true" outlineLevel="0" collapsed="false">
      <c r="A7" s="5" t="n">
        <v>4</v>
      </c>
      <c r="B7" s="5"/>
      <c r="C7" s="5" t="s">
        <v>24</v>
      </c>
      <c r="D7" s="5" t="s">
        <v>22</v>
      </c>
      <c r="E7" s="5" t="n">
        <v>250643</v>
      </c>
      <c r="F7" s="5" t="s">
        <v>25</v>
      </c>
      <c r="G7" s="5" t="s">
        <v>17</v>
      </c>
      <c r="H7" s="5" t="str">
        <f aca="false">VLOOKUP(F7,[1]汇总表!$A$2:$AB$448,28,0)</f>
        <v>河池学院</v>
      </c>
      <c r="I7" s="6" t="n">
        <v>91</v>
      </c>
      <c r="J7" s="6" t="n">
        <v>75.68</v>
      </c>
      <c r="K7" s="6" t="n">
        <v>83.34</v>
      </c>
    </row>
    <row r="8" customFormat="false" ht="38" hidden="false" customHeight="true" outlineLevel="0" collapsed="false">
      <c r="A8" s="5" t="n">
        <v>5</v>
      </c>
      <c r="B8" s="5"/>
      <c r="C8" s="5" t="s">
        <v>26</v>
      </c>
      <c r="D8" s="5" t="s">
        <v>27</v>
      </c>
      <c r="E8" s="5" t="n">
        <v>250650</v>
      </c>
      <c r="F8" s="5" t="s">
        <v>28</v>
      </c>
      <c r="G8" s="5" t="s">
        <v>17</v>
      </c>
      <c r="H8" s="5" t="str">
        <f aca="false">VLOOKUP(F8,[1]汇总表!$A$2:$AB$448,28,0)</f>
        <v>广西师范大学漓江学院</v>
      </c>
      <c r="I8" s="6" t="n">
        <v>88</v>
      </c>
      <c r="J8" s="6" t="n">
        <v>81.52</v>
      </c>
      <c r="K8" s="6" t="n">
        <v>84.76</v>
      </c>
    </row>
    <row r="9" customFormat="false" ht="38" hidden="false" customHeight="true" outlineLevel="0" collapsed="false">
      <c r="A9" s="5" t="n">
        <v>6</v>
      </c>
      <c r="B9" s="5"/>
      <c r="C9" s="5"/>
      <c r="D9" s="5" t="s">
        <v>29</v>
      </c>
      <c r="E9" s="5" t="n">
        <v>250652</v>
      </c>
      <c r="F9" s="5" t="s">
        <v>30</v>
      </c>
      <c r="G9" s="5" t="s">
        <v>17</v>
      </c>
      <c r="H9" s="5" t="str">
        <f aca="false">VLOOKUP(F9,[1]汇总表!$A$2:$AB$448,28,0)</f>
        <v>南宁师范大学</v>
      </c>
      <c r="I9" s="6" t="n">
        <v>88.5</v>
      </c>
      <c r="J9" s="6" t="n">
        <v>76.21</v>
      </c>
      <c r="K9" s="6" t="n">
        <v>82.36</v>
      </c>
    </row>
    <row r="10" customFormat="false" ht="38" hidden="false" customHeight="true" outlineLevel="0" collapsed="false">
      <c r="A10" s="5" t="n">
        <v>7</v>
      </c>
      <c r="B10" s="5"/>
      <c r="C10" s="5" t="s">
        <v>31</v>
      </c>
      <c r="D10" s="5" t="s">
        <v>32</v>
      </c>
      <c r="E10" s="5" t="n">
        <v>250661</v>
      </c>
      <c r="F10" s="5" t="s">
        <v>33</v>
      </c>
      <c r="G10" s="5" t="s">
        <v>17</v>
      </c>
      <c r="H10" s="5" t="str">
        <f aca="false">VLOOKUP(F10,[1]汇总表!$A$2:$AB$448,28,0)</f>
        <v>广西师范大学</v>
      </c>
      <c r="I10" s="6" t="n">
        <v>90.5</v>
      </c>
      <c r="J10" s="6" t="n">
        <v>81.75</v>
      </c>
      <c r="K10" s="6" t="n">
        <v>86.13</v>
      </c>
    </row>
    <row r="11" customFormat="false" ht="38" hidden="false" customHeight="true" outlineLevel="0" collapsed="false">
      <c r="A11" s="5" t="n">
        <v>8</v>
      </c>
      <c r="B11" s="5"/>
      <c r="C11" s="5" t="s">
        <v>34</v>
      </c>
      <c r="D11" s="5" t="s">
        <v>35</v>
      </c>
      <c r="E11" s="5" t="n">
        <v>250683</v>
      </c>
      <c r="F11" s="5" t="s">
        <v>36</v>
      </c>
      <c r="G11" s="5" t="s">
        <v>17</v>
      </c>
      <c r="H11" s="5" t="str">
        <f aca="false">VLOOKUP(F11,[1]汇总表!$A$2:$AB$448,28,0)</f>
        <v>南宁师范大学</v>
      </c>
      <c r="I11" s="6" t="n">
        <v>88</v>
      </c>
      <c r="J11" s="6" t="n">
        <v>79.04</v>
      </c>
      <c r="K11" s="6" t="n">
        <v>83.52</v>
      </c>
    </row>
    <row r="12" customFormat="false" ht="38" hidden="false" customHeight="true" outlineLevel="0" collapsed="false">
      <c r="A12" s="5" t="n">
        <v>9</v>
      </c>
      <c r="B12" s="5"/>
      <c r="C12" s="5" t="s">
        <v>37</v>
      </c>
      <c r="D12" s="5" t="s">
        <v>35</v>
      </c>
      <c r="E12" s="5" t="n">
        <v>250695</v>
      </c>
      <c r="F12" s="5" t="s">
        <v>38</v>
      </c>
      <c r="G12" s="5" t="s">
        <v>17</v>
      </c>
      <c r="H12" s="5" t="str">
        <f aca="false">VLOOKUP(F12,[1]汇总表!$A$2:$AB$448,28,0)</f>
        <v>首都师范大学</v>
      </c>
      <c r="I12" s="6" t="n">
        <v>90.5</v>
      </c>
      <c r="J12" s="6" t="n">
        <v>83.23</v>
      </c>
      <c r="K12" s="6" t="n">
        <v>86.87</v>
      </c>
    </row>
    <row r="13" customFormat="false" ht="38" hidden="false" customHeight="true" outlineLevel="0" collapsed="false">
      <c r="A13" s="5" t="n">
        <v>10</v>
      </c>
      <c r="B13" s="5"/>
      <c r="C13" s="5"/>
      <c r="D13" s="5" t="s">
        <v>29</v>
      </c>
      <c r="E13" s="5" t="n">
        <v>250696</v>
      </c>
      <c r="F13" s="5" t="s">
        <v>39</v>
      </c>
      <c r="G13" s="5" t="s">
        <v>17</v>
      </c>
      <c r="H13" s="5" t="str">
        <f aca="false">VLOOKUP(F13,[1]汇总表!$A$2:$AB$448,28,0)</f>
        <v>百色学院</v>
      </c>
      <c r="I13" s="6" t="n">
        <v>91</v>
      </c>
      <c r="J13" s="6" t="n">
        <v>73.11</v>
      </c>
      <c r="K13" s="6" t="n">
        <v>82.06</v>
      </c>
    </row>
    <row r="14" customFormat="false" ht="38" hidden="false" customHeight="true" outlineLevel="0" collapsed="false">
      <c r="A14" s="5" t="n">
        <v>11</v>
      </c>
      <c r="B14" s="5" t="s">
        <v>13</v>
      </c>
      <c r="C14" s="5" t="s">
        <v>40</v>
      </c>
      <c r="D14" s="5" t="s">
        <v>22</v>
      </c>
      <c r="E14" s="5" t="n">
        <v>250698</v>
      </c>
      <c r="F14" s="5" t="s">
        <v>41</v>
      </c>
      <c r="G14" s="5" t="s">
        <v>17</v>
      </c>
      <c r="H14" s="5" t="str">
        <f aca="false">VLOOKUP(F14,[1]汇总表!$F$3:$AC$448,24,0)</f>
        <v>南宁经济技术开发区第一小学</v>
      </c>
      <c r="I14" s="6" t="n">
        <v>91</v>
      </c>
      <c r="J14" s="6" t="n">
        <v>81.92</v>
      </c>
      <c r="K14" s="6" t="n">
        <v>86.46</v>
      </c>
    </row>
    <row r="15" customFormat="false" ht="38" hidden="false" customHeight="true" outlineLevel="0" collapsed="false">
      <c r="A15" s="5" t="n">
        <v>12</v>
      </c>
      <c r="B15" s="5"/>
      <c r="C15" s="5"/>
      <c r="D15" s="5" t="s">
        <v>29</v>
      </c>
      <c r="E15" s="5" t="n">
        <v>250700</v>
      </c>
      <c r="F15" s="5" t="s">
        <v>42</v>
      </c>
      <c r="G15" s="5" t="s">
        <v>17</v>
      </c>
      <c r="H15" s="5" t="str">
        <f aca="false">VLOOKUP(F15,[1]汇总表!$A$2:$AB$448,28,0)</f>
        <v>广西师范大学</v>
      </c>
      <c r="I15" s="6" t="n">
        <v>92.5</v>
      </c>
      <c r="J15" s="6" t="n">
        <v>83.09</v>
      </c>
      <c r="K15" s="6" t="n">
        <v>87.8</v>
      </c>
    </row>
    <row r="16" customFormat="false" ht="38" hidden="false" customHeight="true" outlineLevel="0" collapsed="false">
      <c r="A16" s="5" t="n">
        <v>13</v>
      </c>
      <c r="B16" s="5"/>
      <c r="C16" s="5" t="s">
        <v>43</v>
      </c>
      <c r="D16" s="5" t="s">
        <v>22</v>
      </c>
      <c r="E16" s="5" t="n">
        <v>250706</v>
      </c>
      <c r="F16" s="5" t="s">
        <v>44</v>
      </c>
      <c r="G16" s="5" t="s">
        <v>17</v>
      </c>
      <c r="H16" s="5" t="str">
        <f aca="false">VLOOKUP(F16,[1]汇总表!$A$2:$AB$448,28,0)</f>
        <v>武汉学院</v>
      </c>
      <c r="I16" s="6" t="n">
        <v>88</v>
      </c>
      <c r="J16" s="6" t="n">
        <v>78.99</v>
      </c>
      <c r="K16" s="6" t="n">
        <v>83.5</v>
      </c>
    </row>
    <row r="17" customFormat="false" ht="38" hidden="false" customHeight="true" outlineLevel="0" collapsed="false">
      <c r="A17" s="5" t="n">
        <v>14</v>
      </c>
      <c r="B17" s="5"/>
      <c r="C17" s="5" t="s">
        <v>45</v>
      </c>
      <c r="D17" s="5" t="s">
        <v>15</v>
      </c>
      <c r="E17" s="5" t="n">
        <v>250727</v>
      </c>
      <c r="F17" s="5" t="s">
        <v>46</v>
      </c>
      <c r="G17" s="5" t="s">
        <v>17</v>
      </c>
      <c r="H17" s="5" t="str">
        <f aca="false">VLOOKUP(F17,[1]汇总表!$A$2:$AB$448,28,0)</f>
        <v>南宁师范大学</v>
      </c>
      <c r="I17" s="6" t="n">
        <v>88</v>
      </c>
      <c r="J17" s="6" t="n">
        <v>72.57</v>
      </c>
      <c r="K17" s="6" t="n">
        <v>80.29</v>
      </c>
    </row>
    <row r="18" customFormat="false" ht="38" hidden="false" customHeight="true" outlineLevel="0" collapsed="false">
      <c r="A18" s="5" t="n">
        <v>15</v>
      </c>
      <c r="B18" s="5"/>
      <c r="C18" s="5" t="s">
        <v>47</v>
      </c>
      <c r="D18" s="5" t="s">
        <v>48</v>
      </c>
      <c r="E18" s="5" t="n">
        <v>250728</v>
      </c>
      <c r="F18" s="5" t="s">
        <v>49</v>
      </c>
      <c r="G18" s="5" t="s">
        <v>17</v>
      </c>
      <c r="H18" s="5" t="str">
        <f aca="false">VLOOKUP(F18,[1]汇总表!$A$2:$AB$448,28,0)</f>
        <v>桂林电子科技大学</v>
      </c>
      <c r="I18" s="6" t="n">
        <v>90</v>
      </c>
      <c r="J18" s="6" t="n">
        <v>83.32</v>
      </c>
      <c r="K18" s="6" t="n">
        <v>86.66</v>
      </c>
    </row>
    <row r="19" customFormat="false" ht="38" hidden="false" customHeight="true" outlineLevel="0" collapsed="false">
      <c r="A19" s="5" t="n">
        <v>16</v>
      </c>
      <c r="B19" s="5"/>
      <c r="C19" s="5"/>
      <c r="D19" s="5"/>
      <c r="E19" s="5"/>
      <c r="F19" s="5" t="s">
        <v>50</v>
      </c>
      <c r="G19" s="5" t="s">
        <v>17</v>
      </c>
      <c r="H19" s="5" t="str">
        <f aca="false">VLOOKUP(F19,[1]汇总表!$A$2:$AB$448,28,0)</f>
        <v>玉林师范学院</v>
      </c>
      <c r="I19" s="6" t="n">
        <v>90</v>
      </c>
      <c r="J19" s="6" t="n">
        <v>79.78</v>
      </c>
      <c r="K19" s="6" t="n">
        <v>84.89</v>
      </c>
    </row>
    <row r="20" customFormat="false" ht="38" hidden="false" customHeight="true" outlineLevel="0" collapsed="false">
      <c r="A20" s="5" t="n">
        <v>17</v>
      </c>
      <c r="B20" s="5"/>
      <c r="C20" s="5"/>
      <c r="D20" s="5" t="s">
        <v>51</v>
      </c>
      <c r="E20" s="5" t="n">
        <v>250730</v>
      </c>
      <c r="F20" s="5" t="s">
        <v>52</v>
      </c>
      <c r="G20" s="5" t="s">
        <v>17</v>
      </c>
      <c r="H20" s="5" t="str">
        <f aca="false">VLOOKUP(F20,[1]汇总表!$A$2:$AB$448,28,0)</f>
        <v>北京体育大学</v>
      </c>
      <c r="I20" s="6" t="n">
        <v>84</v>
      </c>
      <c r="J20" s="6" t="n">
        <v>81.26</v>
      </c>
      <c r="K20" s="6" t="n">
        <v>82.63</v>
      </c>
    </row>
    <row r="21" customFormat="false" ht="38" hidden="false" customHeight="true" outlineLevel="0" collapsed="false">
      <c r="A21" s="5" t="n">
        <v>18</v>
      </c>
      <c r="B21" s="5"/>
      <c r="C21" s="5" t="s">
        <v>53</v>
      </c>
      <c r="D21" s="5" t="s">
        <v>54</v>
      </c>
      <c r="E21" s="5" t="n">
        <v>250737</v>
      </c>
      <c r="F21" s="5" t="s">
        <v>55</v>
      </c>
      <c r="G21" s="5" t="s">
        <v>17</v>
      </c>
      <c r="H21" s="5" t="str">
        <f aca="false">VLOOKUP(F21,[1]汇总表!$F$3:$AC$448,24,0)</f>
        <v>深圳市光明区玉律学校玉成幼儿园</v>
      </c>
      <c r="I21" s="6" t="n">
        <v>87.5</v>
      </c>
      <c r="J21" s="6" t="n">
        <v>81.79</v>
      </c>
      <c r="K21" s="6" t="n">
        <v>84.65</v>
      </c>
    </row>
    <row r="22" customFormat="false" ht="78" hidden="false" customHeight="true" outlineLevel="0" collapsed="false">
      <c r="A22" s="7" t="s">
        <v>56</v>
      </c>
      <c r="B22" s="7"/>
      <c r="C22" s="7"/>
      <c r="D22" s="7"/>
      <c r="E22" s="7"/>
      <c r="F22" s="7"/>
      <c r="G22" s="7"/>
      <c r="H22" s="7"/>
      <c r="I22" s="7"/>
      <c r="J22" s="7"/>
      <c r="K22" s="7"/>
    </row>
  </sheetData>
  <mergeCells count="10">
    <mergeCell ref="A2:K2"/>
    <mergeCell ref="B4:B13"/>
    <mergeCell ref="C8:C9"/>
    <mergeCell ref="C12:C13"/>
    <mergeCell ref="B14:B21"/>
    <mergeCell ref="C14:C15"/>
    <mergeCell ref="C18:C20"/>
    <mergeCell ref="D18:D19"/>
    <mergeCell ref="E18:E19"/>
    <mergeCell ref="A22:K22"/>
  </mergeCells>
  <printOptions headings="false" gridLines="false" gridLinesSet="true" horizontalCentered="false" verticalCentered="false"/>
  <pageMargins left="0.236111111111111" right="0.35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1T05:40:23Z</cp:lastPrinted>
  <dcterms:modified xsi:type="dcterms:W3CDTF">2025-08-12T08:4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BB803D23824D48B03C3C7B26D99291_12</vt:lpwstr>
  </property>
  <property fmtid="{D5CDD505-2E9C-101B-9397-08002B2CF9AE}" pid="3" name="KSOProductBuildVer">
    <vt:lpwstr>2052-12.1.0.18276</vt:lpwstr>
  </property>
</Properties>
</file>